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ункцион. " sheetId="1" state="visible" r:id="rId2"/>
    <sheet name="по направлениям" sheetId="2" state="visible" r:id="rId3"/>
    <sheet name=" ведомственная" sheetId="3" state="visible" r:id="rId4"/>
  </sheets>
  <definedNames>
    <definedName function="false" hidden="false" localSheetId="2" name="_xlnm.Print_Area" vbProcedure="false">' ведомственная'!$A$1:$I$274</definedName>
    <definedName function="false" hidden="false" localSheetId="1" name="_xlnm.Print_Area" vbProcedure="false">'по направлениям'!$A$1:$J$256</definedName>
    <definedName function="false" hidden="false" localSheetId="0" name="_xlnm.Print_Area" vbProcedure="false">'функцион. '!$A$1:$I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4" uniqueCount="329">
  <si>
    <t xml:space="preserve"> Приложение №3</t>
  </si>
  <si>
    <t xml:space="preserve"> к решению  городского Совета народных депутатов</t>
  </si>
  <si>
    <t xml:space="preserve">  от "18" 04. 2025г. № 29</t>
  </si>
  <si>
    <t xml:space="preserve">О внесении изменений и дополнений в решение городского Совета народных депутатов "О бюджете Севского городского поселения Севского муниципального района Брянской области на 2025 год и на плановый период 2026 и 2027 годов"
</t>
  </si>
  <si>
    <t xml:space="preserve">Приложение № 4.1</t>
  </si>
  <si>
    <t xml:space="preserve">                                                                                                                                        к решению  городского Совета народных депутатов</t>
  </si>
  <si>
    <t xml:space="preserve">                                                                                                                                        от « 19 » 12. 2024г. №  23</t>
  </si>
  <si>
    <t xml:space="preserve">«О бюджете  Севского городского поселения Севского муниципального района Брянской области  на 2025 год и на плановый период 2026 и 2027 годов»
</t>
  </si>
  <si>
    <t xml:space="preserve">Изменение распределения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 расходов, предусмотренного приложением 4 к решению городского Совета народных депутатов "О бюджете Севского городского поселения Севского муниципального района Брянской области на 2025 год и на плановый период 2026 и 2027 годов" </t>
  </si>
  <si>
    <t xml:space="preserve">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 </t>
  </si>
  <si>
    <t xml:space="preserve">Сумма на </t>
  </si>
  <si>
    <t xml:space="preserve">2025год</t>
  </si>
  <si>
    <t xml:space="preserve">2026 год</t>
  </si>
  <si>
    <t xml:space="preserve">2027 год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 исполнительной органов государственной власти субъектов Российской Федерации , местных администраций</t>
  </si>
  <si>
    <t xml:space="preserve">04</t>
  </si>
  <si>
    <t xml:space="preserve">Профилактика безнадзорности и правонарушений несовершеннолетних, создание и организация деятельности административных комиссий и определение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50412120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50412844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70000842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 </t>
  </si>
  <si>
    <t xml:space="preserve">Резервный фонд местной администрации</t>
  </si>
  <si>
    <t xml:space="preserve">7000083030</t>
  </si>
  <si>
    <t xml:space="preserve">Резервные средства</t>
  </si>
  <si>
    <t xml:space="preserve">Другие общегосударственные вопросы</t>
  </si>
  <si>
    <t xml:space="preserve">Информационное освещение деятельности органов местного самоуправления</t>
  </si>
  <si>
    <t xml:space="preserve">13</t>
  </si>
  <si>
    <t xml:space="preserve">200</t>
  </si>
  <si>
    <t xml:space="preserve"> Опубликование нормативных правовых актов муниципальных образований и иной официальной информации</t>
  </si>
  <si>
    <t xml:space="preserve">5041180100</t>
  </si>
  <si>
    <t xml:space="preserve">Членские взносы некоммерческим организациям</t>
  </si>
  <si>
    <t xml:space="preserve">Уплата налогов, сборов и иных платежей</t>
  </si>
  <si>
    <t xml:space="preserve">850</t>
  </si>
  <si>
    <t xml:space="preserve">Оценка имущества, признание прав и регулирование отношений муниципальной собственности</t>
  </si>
  <si>
    <t xml:space="preserve">5041380900</t>
  </si>
  <si>
    <t xml:space="preserve"> Исполнение исковых требований на основании вступивших в законную силу судебных актов, обязательств бюджета</t>
  </si>
  <si>
    <t xml:space="preserve">5045183270</t>
  </si>
  <si>
    <t xml:space="preserve">Исполнение судебных актов</t>
  </si>
  <si>
    <t xml:space="preserve">830</t>
  </si>
  <si>
    <t xml:space="preserve">Условно утвержденные расходы</t>
  </si>
  <si>
    <t xml:space="preserve">Национальная безопасность и правоохранительная деятельность</t>
  </si>
  <si>
    <t xml:space="preserve">03</t>
  </si>
  <si>
    <t xml:space="preserve">Гражданская оборона</t>
  </si>
  <si>
    <t xml:space="preserve">09</t>
  </si>
  <si>
    <t xml:space="preserve">Организация и осуществление мероприятий по территориальной обороне и гражданской обороне, защите населения и территории муниципального образования от чрезвычайных ситуаций природного и техногенного характера</t>
  </si>
  <si>
    <t xml:space="preserve">5046181110</t>
  </si>
  <si>
    <t xml:space="preserve">Учреждения, обеспечивающие деятельность в сфере жилищно-коммунального хозяйства</t>
  </si>
  <si>
    <t xml:space="preserve">50462822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ероприятия в сфере пожарной безопасности</t>
  </si>
  <si>
    <t xml:space="preserve">50461811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Совершенствование системы профилактики правонарушений и усиление борьбы с преступностью</t>
  </si>
  <si>
    <t xml:space="preserve">5042181130</t>
  </si>
  <si>
    <t xml:space="preserve">Противодействие злоупотреблению наркотиками и их незаконному обороту</t>
  </si>
  <si>
    <t xml:space="preserve">504218115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Организация проведения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по организации мероприятий при осуществлении деятельности по обращению с животными без владельцев</t>
  </si>
  <si>
    <t xml:space="preserve">5020612510</t>
  </si>
  <si>
    <t xml:space="preserve">50412125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Водное хозяйство </t>
  </si>
  <si>
    <t xml:space="preserve">5041482290</t>
  </si>
  <si>
    <t xml:space="preserve">Водохозяйственные и водоохранные мероприятия </t>
  </si>
  <si>
    <t xml:space="preserve">5041483290</t>
  </si>
  <si>
    <t xml:space="preserve">Дорожное хозяйство (дорожные фонды)</t>
  </si>
  <si>
    <t xml:space="preserve">Обеспечение сохранности автомобильных дорог местного значения и условий безопасности движения по ним </t>
  </si>
  <si>
    <t xml:space="preserve">504419Д040</t>
  </si>
  <si>
    <t xml:space="preserve">5044181610</t>
  </si>
  <si>
    <t xml:space="preserve">Повышение безопасности дорожного движения</t>
  </si>
  <si>
    <t xml:space="preserve">504419Д820</t>
  </si>
  <si>
    <t xml:space="preserve">5044182290</t>
  </si>
  <si>
    <t xml:space="preserve">50441SД040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5041380910</t>
  </si>
  <si>
    <t xml:space="preserve">Разработка (актуализация) документов стратегического планирования и прогнозирования</t>
  </si>
  <si>
    <t xml:space="preserve">Жилищно-коммунальное хозяйство</t>
  </si>
  <si>
    <t xml:space="preserve">Жилищное хозяйство</t>
  </si>
  <si>
    <t xml:space="preserve">Мероприятия в сфере жилищного хозяйства</t>
  </si>
  <si>
    <t xml:space="preserve">5045181750</t>
  </si>
  <si>
    <t xml:space="preserve">Подготовка объектов ЖКХ к зиме</t>
  </si>
  <si>
    <t xml:space="preserve">5045181800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5045181830</t>
  </si>
  <si>
    <t xml:space="preserve">5045182290</t>
  </si>
  <si>
    <t xml:space="preserve">Коммунальное хозяйство</t>
  </si>
  <si>
    <t xml:space="preserve">02</t>
  </si>
  <si>
    <t xml:space="preserve">Модернизация коммунальной инфраструктуры</t>
  </si>
  <si>
    <t xml:space="preserve">501И3515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Повышение энергетической эффективности и обеспечения энергосбережения </t>
  </si>
  <si>
    <t xml:space="preserve">5043183260</t>
  </si>
  <si>
    <t xml:space="preserve">Мероприятия в сфере коммунального хозяйства</t>
  </si>
  <si>
    <t xml:space="preserve">5045181740</t>
  </si>
  <si>
    <t xml:space="preserve"> Подготовка объектов ЖКХ к зиме</t>
  </si>
  <si>
    <t xml:space="preserve">Субсидии юридическим лицам (кроме некоммерческих организаций), индивидуальным предпринимателям, физическим лицам- производителям товаров, работ, услуг</t>
  </si>
  <si>
    <t xml:space="preserve">Мероприятия по обеспечению населения бытовыми услугами</t>
  </si>
  <si>
    <t xml:space="preserve">5045181810</t>
  </si>
  <si>
    <t xml:space="preserve">Капитальный ремонт бань</t>
  </si>
  <si>
    <t xml:space="preserve">5045181820</t>
  </si>
  <si>
    <t xml:space="preserve">Субсидии на возмещение недополученных доходов и (или) возмещения затрат в связи с выполнением работ по обеспечению безопасной эксплуатации и организации надлежащего функционирования систем водоснабжения, водоотведения МУП "Севский водоканал"</t>
  </si>
  <si>
    <t xml:space="preserve">5045182012</t>
  </si>
  <si>
    <t xml:space="preserve">Приобретение специализированной техники для предприятий жилищно-коммунального комплекса </t>
  </si>
  <si>
    <t xml:space="preserve">50451S3430</t>
  </si>
  <si>
    <t xml:space="preserve">Бюджетные инвестиции в объекты капитального строительства муниципальной собственности</t>
  </si>
  <si>
    <t xml:space="preserve">5045281680</t>
  </si>
  <si>
    <t xml:space="preserve">Софинансирование объектов капитальных вложений муниципальной собственности </t>
  </si>
  <si>
    <t xml:space="preserve">50452S1270</t>
  </si>
  <si>
    <t xml:space="preserve">Благоустройство</t>
  </si>
  <si>
    <t xml:space="preserve">Реализация программ формирования современной городской среды</t>
  </si>
  <si>
    <t xml:space="preserve">501И455550</t>
  </si>
  <si>
    <t xml:space="preserve"> Мероприятия, направленные на профилактику и устранение последствий распространения коронавирусной инфекции</t>
  </si>
  <si>
    <t xml:space="preserve">5045181430</t>
  </si>
  <si>
    <t xml:space="preserve">Организация и обеспечение освещения улиц</t>
  </si>
  <si>
    <t xml:space="preserve">5045181690</t>
  </si>
  <si>
    <t xml:space="preserve">Озеленение территории</t>
  </si>
  <si>
    <t xml:space="preserve">5045181700</t>
  </si>
  <si>
    <t xml:space="preserve">Организация и содержание мест захоронения (кладбищ)</t>
  </si>
  <si>
    <t xml:space="preserve">5045181710</t>
  </si>
  <si>
    <t xml:space="preserve">Организация и содержание мест захоронения твердых бытовых отходов</t>
  </si>
  <si>
    <t xml:space="preserve">5045181720</t>
  </si>
  <si>
    <t xml:space="preserve">Мероприятия по благоустройству</t>
  </si>
  <si>
    <t xml:space="preserve">50451817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Мероприятия по формированию современной городской среды</t>
  </si>
  <si>
    <t xml:space="preserve">5045181900</t>
  </si>
  <si>
    <t xml:space="preserve">Реализация инициативных проектов</t>
  </si>
  <si>
    <t xml:space="preserve">50051S5870</t>
  </si>
  <si>
    <t xml:space="preserve">Реализация инициативных проектов ("Благоустройство сквера "Память" с установкой памятника участникам локальных войн, вооруженных конфликтов, СВО")  </t>
  </si>
  <si>
    <t xml:space="preserve">50451S5871</t>
  </si>
  <si>
    <t xml:space="preserve"> Другие вопросы в области жилищно-коммунального хозяйства</t>
  </si>
  <si>
    <t xml:space="preserve"> Приобретение специализированной техники для предприятий жилищно-коммунального комплекса</t>
  </si>
  <si>
    <t xml:space="preserve">5045181850</t>
  </si>
  <si>
    <t xml:space="preserve">50451S3480</t>
  </si>
  <si>
    <t xml:space="preserve">Охрана окружающей среды</t>
  </si>
  <si>
    <t xml:space="preserve">Экологический контроль</t>
  </si>
  <si>
    <t xml:space="preserve"> Мероприятия в сфере охраны окружающей среды</t>
  </si>
  <si>
    <t xml:space="preserve">5045183280</t>
  </si>
  <si>
    <t xml:space="preserve">Другие вопросы в области охраны окружающей среды</t>
  </si>
  <si>
    <t xml:space="preserve">        Ликвидация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501G152420</t>
  </si>
  <si>
    <t xml:space="preserve">Мероприятия в сфере охраны окружающей среды</t>
  </si>
  <si>
    <t xml:space="preserve">Образование</t>
  </si>
  <si>
    <t xml:space="preserve">Молодежная политика</t>
  </si>
  <si>
    <t xml:space="preserve">Мероприятия по работе с семьей, детьми и молодежью</t>
  </si>
  <si>
    <t xml:space="preserve">5049282360</t>
  </si>
  <si>
    <t xml:space="preserve">Культура, кинематография</t>
  </si>
  <si>
    <t xml:space="preserve">08</t>
  </si>
  <si>
    <t xml:space="preserve">Культур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й услугами организаций культуры       </t>
  </si>
  <si>
    <t xml:space="preserve">5008184260</t>
  </si>
  <si>
    <t xml:space="preserve">504818426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библиотечного обслуживания населения, комплектованию и обеспечению сохранности библиотечных фондов библиотек поселений</t>
  </si>
  <si>
    <t xml:space="preserve">5048184270</t>
  </si>
  <si>
    <t xml:space="preserve">Социальная политика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5047182450</t>
  </si>
  <si>
    <t xml:space="preserve">Социальное обеспечение и иные выплаты населению</t>
  </si>
  <si>
    <t xml:space="preserve">310</t>
  </si>
  <si>
    <t xml:space="preserve">Физическая культура и спорт</t>
  </si>
  <si>
    <t xml:space="preserve">Массовый спорт</t>
  </si>
  <si>
    <t xml:space="preserve">11</t>
  </si>
  <si>
    <t xml:space="preserve">Оснащение объектов спортивной инфраструктуры спортивно-технологическим оборудованием</t>
  </si>
  <si>
    <t xml:space="preserve">50201L2280</t>
  </si>
  <si>
    <t xml:space="preserve">Другие вопросы в области физической культуры и спорта</t>
  </si>
  <si>
    <t xml:space="preserve">Мероприятия по развитию физической культуры и спорта</t>
  </si>
  <si>
    <t xml:space="preserve">5049182300</t>
  </si>
  <si>
    <t xml:space="preserve">ИТОГО РАСХОДОВ:</t>
  </si>
  <si>
    <t xml:space="preserve">                                    </t>
  </si>
  <si>
    <t xml:space="preserve">Приложение № 4</t>
  </si>
  <si>
    <t xml:space="preserve">                                                                                                                           Приложение № 5.1</t>
  </si>
  <si>
    <t xml:space="preserve">                                                                                                                                       от « 19 » 12. 2024г. № 23</t>
  </si>
  <si>
    <t xml:space="preserve">Изменение распределения расходов бюджета городского поселения по целевым статьям (муниципальным программам и непрограммным направлениям деятельности), предусмотренного приложением 5 к решению городского Совета народных депутатов "О бюджете Севского городского поселения Севского муниципального района Брянской области на 2025 год и на плановый период 2026 и 2027 годов"</t>
  </si>
  <si>
    <t xml:space="preserve">                                                                                                                                                                                          (рублей)</t>
  </si>
  <si>
    <t xml:space="preserve">МП</t>
  </si>
  <si>
    <t xml:space="preserve">ППМП</t>
  </si>
  <si>
    <t xml:space="preserve">ОМ</t>
  </si>
  <si>
    <t xml:space="preserve">ГРБС</t>
  </si>
  <si>
    <t xml:space="preserve">НР</t>
  </si>
  <si>
    <t xml:space="preserve">ВР</t>
  </si>
  <si>
    <t xml:space="preserve">2025 год</t>
  </si>
  <si>
    <t xml:space="preserve">Реализация полномочий Севского городского поселения на 2025-2027 годы</t>
  </si>
  <si>
    <t xml:space="preserve">Региональный проект "Развитие инфраструктуры сферы спорта"</t>
  </si>
  <si>
    <t xml:space="preserve">50</t>
  </si>
  <si>
    <t xml:space="preserve">0</t>
  </si>
  <si>
    <t xml:space="preserve">Администрация Севского муниципального района</t>
  </si>
  <si>
    <t xml:space="preserve">L2280</t>
  </si>
  <si>
    <t xml:space="preserve">Региональный проект "Предупреждение и ликвидация заразных и иных болезней животных (Брянская область)"</t>
  </si>
  <si>
    <t xml:space="preserve">12510</t>
  </si>
  <si>
    <t xml:space="preserve">Создание условий для эффективной деятельности городского поселения</t>
  </si>
  <si>
    <t xml:space="preserve">80070</t>
  </si>
  <si>
    <t xml:space="preserve">Опубликование нормативных правовых актов муниципальных образований и иной официальной информации</t>
  </si>
  <si>
    <t xml:space="preserve">80100</t>
  </si>
  <si>
    <t xml:space="preserve">81410</t>
  </si>
  <si>
    <t xml:space="preserve">Обеспечение реализации отдельных государственных полномочий Брянской области, включая переданные на муниципальный  уровень полномочия</t>
  </si>
  <si>
    <t xml:space="preserve">12020</t>
  </si>
  <si>
    <t xml:space="preserve">84400</t>
  </si>
  <si>
    <t xml:space="preserve">Обеспечение эффективного управления и распоряжения муниципальным имуществом, земельным фондом  городского поселения</t>
  </si>
  <si>
    <t xml:space="preserve">80900</t>
  </si>
  <si>
    <t xml:space="preserve">80910</t>
  </si>
  <si>
    <t xml:space="preserve">83390</t>
  </si>
  <si>
    <t xml:space="preserve">Повышение эксплуатационной надежности гидротехнических сооружений, в том числе бесхозных, путем приведения к безопасному техническому состоянию</t>
  </si>
  <si>
    <t xml:space="preserve">83290</t>
  </si>
  <si>
    <t xml:space="preserve">82290</t>
  </si>
  <si>
    <t xml:space="preserve">Укрепление общественного порядка и обеспечение безопасности, вовлечение в эту деятельность муниципальных органов власти, общественных формирований и населения</t>
  </si>
  <si>
    <t xml:space="preserve">81130</t>
  </si>
  <si>
    <t xml:space="preserve">81150</t>
  </si>
  <si>
    <t xml:space="preserve">Повышение энергетической эффективности потребления тепла, газа, электроэнергии, воды и стимулирование использования энергосберегающих технологий</t>
  </si>
  <si>
    <t xml:space="preserve">83260</t>
  </si>
  <si>
    <t xml:space="preserve">Развитие и модернизация сети автомобильных дорог общего пользования местного значения</t>
  </si>
  <si>
    <t xml:space="preserve">9Д040</t>
  </si>
  <si>
    <t xml:space="preserve">81610</t>
  </si>
  <si>
    <t xml:space="preserve">9Д820</t>
  </si>
  <si>
    <t xml:space="preserve">SД040</t>
  </si>
  <si>
    <t xml:space="preserve">Содействие реформированию жилищно-коммунального хозяйства, создание благоприятных условий граждан </t>
  </si>
  <si>
    <t xml:space="preserve">Мероприятия, направленные на профилактику и устранение последствий распространения коронавирусной инфекции</t>
  </si>
  <si>
    <t xml:space="preserve">81430</t>
  </si>
  <si>
    <t xml:space="preserve">81690</t>
  </si>
  <si>
    <t xml:space="preserve">81700</t>
  </si>
  <si>
    <t xml:space="preserve">81710</t>
  </si>
  <si>
    <t xml:space="preserve">81720</t>
  </si>
  <si>
    <t xml:space="preserve">81730</t>
  </si>
  <si>
    <t xml:space="preserve">81740</t>
  </si>
  <si>
    <t xml:space="preserve">81750</t>
  </si>
  <si>
    <t xml:space="preserve">81800</t>
  </si>
  <si>
    <t xml:space="preserve">81810</t>
  </si>
  <si>
    <t xml:space="preserve">81820</t>
  </si>
  <si>
    <t xml:space="preserve">81830</t>
  </si>
  <si>
    <t xml:space="preserve">81850</t>
  </si>
  <si>
    <t xml:space="preserve">81900</t>
  </si>
  <si>
    <t xml:space="preserve">82012</t>
  </si>
  <si>
    <t xml:space="preserve">83270</t>
  </si>
  <si>
    <t xml:space="preserve">83280</t>
  </si>
  <si>
    <t xml:space="preserve">Приобретение специализированной техники для предприятий жилищно-коммунального комплекса</t>
  </si>
  <si>
    <t xml:space="preserve">51</t>
  </si>
  <si>
    <t xml:space="preserve">S3430</t>
  </si>
  <si>
    <t xml:space="preserve">S3480</t>
  </si>
  <si>
    <t xml:space="preserve">S5870</t>
  </si>
  <si>
    <t xml:space="preserve">S5871</t>
  </si>
  <si>
    <t xml:space="preserve">Модернизация объектов коммунальной инфраструктуры</t>
  </si>
  <si>
    <t xml:space="preserve">81680</t>
  </si>
  <si>
    <t xml:space="preserve">S127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Укрепление пожарной безопасности в населенном пункте</t>
  </si>
  <si>
    <t xml:space="preserve">81110</t>
  </si>
  <si>
    <t xml:space="preserve">81140</t>
  </si>
  <si>
    <t xml:space="preserve">Обеспечение безопасности населения на водных объектах</t>
  </si>
  <si>
    <t xml:space="preserve">Социальная защита населения, имеющего льготный статус</t>
  </si>
  <si>
    <t xml:space="preserve">82450</t>
  </si>
  <si>
    <t xml:space="preserve">Обеспечение свободы творчества и прав граждан на участие в культурной жизни, на равный доступ к культурным ценностям</t>
  </si>
  <si>
    <t xml:space="preserve">84260</t>
  </si>
  <si>
    <t xml:space="preserve">84270</t>
  </si>
  <si>
    <t xml:space="preserve">Популяризация массового и профессионального спорта, создание эффективной системы физического воспитания, ориентированного на обеспечение развития детей и подростков</t>
  </si>
  <si>
    <t xml:space="preserve">Мероприятия по развитию физической культуры и спорта </t>
  </si>
  <si>
    <t xml:space="preserve">82300</t>
  </si>
  <si>
    <t xml:space="preserve">Создание условий успешной социализации и эффективной самореализации молодежи</t>
  </si>
  <si>
    <t xml:space="preserve">82360</t>
  </si>
  <si>
    <t xml:space="preserve">Региональный проект "Чистая страна  (Брянская область)"</t>
  </si>
  <si>
    <t xml:space="preserve">G1</t>
  </si>
  <si>
    <t xml:space="preserve">Ликвидация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52420</t>
  </si>
  <si>
    <t xml:space="preserve">Региональный проект "Модернизация коммунальной инфраструктуры (Брянская область)"</t>
  </si>
  <si>
    <t xml:space="preserve">И3</t>
  </si>
  <si>
    <t xml:space="preserve">51540</t>
  </si>
  <si>
    <t xml:space="preserve">Региональный проект "Формирование комфортной городской среды (Брянская область)"</t>
  </si>
  <si>
    <t xml:space="preserve">И4</t>
  </si>
  <si>
    <t xml:space="preserve">55550</t>
  </si>
  <si>
    <t xml:space="preserve">Непрограммная деятельность</t>
  </si>
  <si>
    <t xml:space="preserve">00</t>
  </si>
  <si>
    <t xml:space="preserve">80060</t>
  </si>
  <si>
    <t xml:space="preserve">80080</t>
  </si>
  <si>
    <t xml:space="preserve">83030</t>
  </si>
  <si>
    <t xml:space="preserve">84200</t>
  </si>
  <si>
    <t xml:space="preserve">ИТОГО </t>
  </si>
  <si>
    <t xml:space="preserve">Приложение №2</t>
  </si>
  <si>
    <t xml:space="preserve">к решению  городского Совета народных депутатов</t>
  </si>
  <si>
    <t xml:space="preserve">  от "18 "04. 2025г. № 29</t>
  </si>
  <si>
    <t xml:space="preserve">                                                                                                                           Приложение № 3.1</t>
  </si>
  <si>
    <t xml:space="preserve">                                                                                                                                        от «19» 12. 2024г. № 23</t>
  </si>
  <si>
    <t xml:space="preserve">Изменение распределения бюджетных ассигнований на 2025 год по ведомственной структуре расходов бюджета городского поселения, предусмотренного приложением 3 к решению городского Совета народных депутатов «О бюджете Севского городского поселения Севского муниципального района Брянской области на 2025 год и на плановый период 2026 и 2027 годов»   </t>
  </si>
  <si>
    <t xml:space="preserve">Жилищно – коммунальное хозяйство</t>
  </si>
  <si>
    <t xml:space="preserve">5005181800</t>
  </si>
  <si>
    <t xml:space="preserve">50052S1270</t>
  </si>
  <si>
    <t xml:space="preserve">500518171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й услугами организаций культуры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2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2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2"/>
      <color rgb="FF33CCCC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2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5" fontId="5" fillId="0" borderId="1" xfId="21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3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29"/>
  <sheetViews>
    <sheetView showFormulas="false" showGridLines="true" showRowColHeaders="true" showZeros="true" rightToLeft="false" tabSelected="false" showOutlineSymbols="true" defaultGridColor="true" view="normal" topLeftCell="A247" colorId="64" zoomScale="99" zoomScaleNormal="99" zoomScalePageLayoutView="100" workbookViewId="0">
      <selection pane="topLeft" activeCell="G8" activeCellId="0" sqref="G8:I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1"/>
    <col collapsed="false" customWidth="true" hidden="false" outlineLevel="0" max="2" min="2" style="0" width="43.99"/>
    <col collapsed="false" customWidth="false" hidden="false" outlineLevel="0" max="4" min="4" style="1" width="9.1"/>
    <col collapsed="false" customWidth="true" hidden="false" outlineLevel="0" max="5" min="5" style="2" width="14.33"/>
    <col collapsed="false" customWidth="false" hidden="false" outlineLevel="0" max="6" min="6" style="3" width="9.1"/>
    <col collapsed="false" customWidth="true" hidden="false" outlineLevel="0" max="7" min="7" style="0" width="14.55"/>
    <col collapsed="false" customWidth="true" hidden="false" outlineLevel="0" max="8" min="8" style="4" width="15.66"/>
    <col collapsed="false" customWidth="true" hidden="false" outlineLevel="0" max="9" min="9" style="0" width="14.66"/>
  </cols>
  <sheetData>
    <row r="1" customFormat="false" ht="13.2" hidden="false" customHeight="false" outlineLevel="0" collapsed="false">
      <c r="G1" s="5" t="s">
        <v>0</v>
      </c>
      <c r="H1" s="5"/>
      <c r="I1" s="5"/>
    </row>
    <row r="2" customFormat="false" ht="13.2" hidden="false" customHeight="false" outlineLevel="0" collapsed="false">
      <c r="G2" s="5" t="s">
        <v>1</v>
      </c>
      <c r="H2" s="5"/>
      <c r="I2" s="5"/>
    </row>
    <row r="3" customFormat="false" ht="13.2" hidden="false" customHeight="false" outlineLevel="0" collapsed="false">
      <c r="G3" s="5" t="s">
        <v>2</v>
      </c>
      <c r="H3" s="5"/>
      <c r="I3" s="5"/>
    </row>
    <row r="4" customFormat="false" ht="71.4" hidden="false" customHeight="true" outlineLevel="0" collapsed="false">
      <c r="G4" s="6" t="s">
        <v>3</v>
      </c>
      <c r="H4" s="6"/>
      <c r="I4" s="6"/>
    </row>
    <row r="5" customFormat="false" ht="15.6" hidden="false" customHeight="true" outlineLevel="0" collapsed="false">
      <c r="B5" s="7"/>
      <c r="C5" s="8"/>
      <c r="D5" s="8"/>
      <c r="E5" s="9"/>
      <c r="F5" s="9"/>
      <c r="G5" s="10" t="s">
        <v>4</v>
      </c>
      <c r="H5" s="10"/>
      <c r="I5" s="10"/>
    </row>
    <row r="6" customFormat="false" ht="15.6" hidden="false" customHeight="tru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11"/>
    </row>
    <row r="7" customFormat="false" ht="15.6" hidden="fals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11"/>
    </row>
    <row r="8" customFormat="false" ht="51.75" hidden="false" customHeight="true" outlineLevel="0" collapsed="false">
      <c r="B8" s="7"/>
      <c r="C8" s="8"/>
      <c r="D8" s="8"/>
      <c r="E8" s="9"/>
      <c r="F8" s="9"/>
      <c r="G8" s="6" t="s">
        <v>7</v>
      </c>
      <c r="H8" s="6"/>
      <c r="I8" s="6"/>
    </row>
    <row r="9" customFormat="false" ht="87" hidden="false" customHeight="true" outlineLevel="0" collapsed="false">
      <c r="B9" s="12" t="s">
        <v>8</v>
      </c>
      <c r="C9" s="12"/>
      <c r="D9" s="12"/>
      <c r="E9" s="12"/>
      <c r="F9" s="12"/>
      <c r="G9" s="12"/>
      <c r="H9" s="12"/>
    </row>
    <row r="10" customFormat="false" ht="13.2" hidden="false" customHeight="false" outlineLevel="0" collapsed="false">
      <c r="B10" s="13" t="s">
        <v>9</v>
      </c>
      <c r="C10" s="13"/>
      <c r="D10" s="13"/>
    </row>
    <row r="11" customFormat="false" ht="13.2" hidden="false" customHeight="false" outlineLevel="0" collapsed="false">
      <c r="B11" s="14" t="s">
        <v>10</v>
      </c>
      <c r="G11" s="15" t="s">
        <v>11</v>
      </c>
      <c r="H11" s="15"/>
      <c r="I11" s="15"/>
    </row>
    <row r="12" customFormat="false" ht="13.2" hidden="false" customHeight="true" outlineLevel="0" collapsed="false">
      <c r="B12" s="16" t="s">
        <v>12</v>
      </c>
      <c r="C12" s="17" t="s">
        <v>13</v>
      </c>
      <c r="D12" s="18" t="s">
        <v>14</v>
      </c>
      <c r="E12" s="19" t="s">
        <v>15</v>
      </c>
      <c r="F12" s="19" t="s">
        <v>16</v>
      </c>
      <c r="G12" s="20" t="s">
        <v>17</v>
      </c>
      <c r="H12" s="21" t="s">
        <v>17</v>
      </c>
      <c r="I12" s="21" t="s">
        <v>17</v>
      </c>
    </row>
    <row r="13" customFormat="false" ht="13.2" hidden="false" customHeight="false" outlineLevel="0" collapsed="false">
      <c r="B13" s="16"/>
      <c r="C13" s="17"/>
      <c r="D13" s="18"/>
      <c r="E13" s="19"/>
      <c r="F13" s="19"/>
      <c r="G13" s="22" t="s">
        <v>18</v>
      </c>
      <c r="H13" s="22" t="s">
        <v>19</v>
      </c>
      <c r="I13" s="23" t="s">
        <v>20</v>
      </c>
    </row>
    <row r="14" customFormat="false" ht="15" hidden="true" customHeight="true" outlineLevel="0" collapsed="false">
      <c r="B14" s="24" t="s">
        <v>21</v>
      </c>
      <c r="C14" s="25" t="s">
        <v>22</v>
      </c>
      <c r="D14" s="26"/>
      <c r="E14" s="27"/>
      <c r="F14" s="25"/>
      <c r="G14" s="28" t="n">
        <f aca="false">G23+G32+G36+G15+G28</f>
        <v>0</v>
      </c>
      <c r="H14" s="28" t="n">
        <f aca="false">H23+H32+H36+H15+H28</f>
        <v>0</v>
      </c>
      <c r="I14" s="28" t="n">
        <f aca="false">I23+I32+I36+I15+I28</f>
        <v>0</v>
      </c>
    </row>
    <row r="15" customFormat="false" ht="61.2" hidden="true" customHeight="true" outlineLevel="0" collapsed="false">
      <c r="B15" s="29" t="s">
        <v>23</v>
      </c>
      <c r="C15" s="30" t="s">
        <v>22</v>
      </c>
      <c r="D15" s="31" t="s">
        <v>24</v>
      </c>
      <c r="E15" s="30"/>
      <c r="F15" s="30"/>
      <c r="G15" s="32" t="n">
        <f aca="false">G19+G16</f>
        <v>0</v>
      </c>
      <c r="H15" s="32" t="n">
        <f aca="false">H19+H16</f>
        <v>0</v>
      </c>
      <c r="I15" s="32" t="n">
        <f aca="false">I19+I16</f>
        <v>0</v>
      </c>
    </row>
    <row r="16" customFormat="false" ht="102" hidden="true" customHeight="true" outlineLevel="0" collapsed="false">
      <c r="B16" s="33" t="s">
        <v>25</v>
      </c>
      <c r="C16" s="30" t="s">
        <v>22</v>
      </c>
      <c r="D16" s="31" t="s">
        <v>24</v>
      </c>
      <c r="E16" s="34" t="s">
        <v>26</v>
      </c>
      <c r="F16" s="30"/>
      <c r="G16" s="32" t="n">
        <f aca="false">G17</f>
        <v>0</v>
      </c>
      <c r="H16" s="32" t="n">
        <f aca="false">H17</f>
        <v>0</v>
      </c>
      <c r="I16" s="32" t="n">
        <f aca="false">I17</f>
        <v>0</v>
      </c>
    </row>
    <row r="17" customFormat="false" ht="35.4" hidden="true" customHeight="true" outlineLevel="0" collapsed="false">
      <c r="B17" s="35" t="s">
        <v>27</v>
      </c>
      <c r="C17" s="30" t="s">
        <v>22</v>
      </c>
      <c r="D17" s="31" t="s">
        <v>24</v>
      </c>
      <c r="E17" s="34" t="s">
        <v>26</v>
      </c>
      <c r="F17" s="34" t="n">
        <v>200</v>
      </c>
      <c r="G17" s="32" t="n">
        <f aca="false">G18</f>
        <v>0</v>
      </c>
      <c r="H17" s="32" t="n">
        <f aca="false">H18</f>
        <v>0</v>
      </c>
      <c r="I17" s="32" t="n">
        <f aca="false">I18</f>
        <v>0</v>
      </c>
    </row>
    <row r="18" customFormat="false" ht="51" hidden="true" customHeight="true" outlineLevel="0" collapsed="false">
      <c r="B18" s="35" t="s">
        <v>28</v>
      </c>
      <c r="C18" s="30" t="s">
        <v>22</v>
      </c>
      <c r="D18" s="31" t="s">
        <v>24</v>
      </c>
      <c r="E18" s="34" t="s">
        <v>26</v>
      </c>
      <c r="F18" s="34" t="s">
        <v>29</v>
      </c>
      <c r="G18" s="32" t="n">
        <v>0</v>
      </c>
      <c r="H18" s="32" t="n">
        <v>0</v>
      </c>
      <c r="I18" s="32" t="n">
        <v>0</v>
      </c>
    </row>
    <row r="19" customFormat="false" ht="89.4" hidden="true" customHeight="true" outlineLevel="0" collapsed="false">
      <c r="B19" s="29" t="s">
        <v>30</v>
      </c>
      <c r="C19" s="30" t="s">
        <v>22</v>
      </c>
      <c r="D19" s="31" t="s">
        <v>24</v>
      </c>
      <c r="E19" s="30" t="s">
        <v>31</v>
      </c>
      <c r="F19" s="30"/>
      <c r="G19" s="32" t="n">
        <f aca="false">G20</f>
        <v>0</v>
      </c>
      <c r="H19" s="32" t="n">
        <f aca="false">H20</f>
        <v>0</v>
      </c>
      <c r="I19" s="32" t="n">
        <f aca="false">I20</f>
        <v>0</v>
      </c>
    </row>
    <row r="20" customFormat="false" ht="19.95" hidden="true" customHeight="true" outlineLevel="0" collapsed="false">
      <c r="B20" s="24" t="s">
        <v>32</v>
      </c>
      <c r="C20" s="30" t="s">
        <v>22</v>
      </c>
      <c r="D20" s="31" t="s">
        <v>24</v>
      </c>
      <c r="E20" s="30" t="s">
        <v>31</v>
      </c>
      <c r="F20" s="30" t="s">
        <v>33</v>
      </c>
      <c r="G20" s="36" t="n">
        <f aca="false">G21</f>
        <v>0</v>
      </c>
      <c r="H20" s="36" t="n">
        <f aca="false">H21</f>
        <v>0</v>
      </c>
      <c r="I20" s="36" t="n">
        <f aca="false">I21</f>
        <v>0</v>
      </c>
    </row>
    <row r="21" customFormat="false" ht="17.4" hidden="true" customHeight="true" outlineLevel="0" collapsed="false">
      <c r="B21" s="24" t="s">
        <v>34</v>
      </c>
      <c r="C21" s="30" t="s">
        <v>22</v>
      </c>
      <c r="D21" s="31" t="s">
        <v>24</v>
      </c>
      <c r="E21" s="30" t="s">
        <v>31</v>
      </c>
      <c r="F21" s="30" t="s">
        <v>35</v>
      </c>
      <c r="G21" s="37" t="n">
        <v>0</v>
      </c>
      <c r="H21" s="37" t="n">
        <v>0</v>
      </c>
      <c r="I21" s="37" t="n">
        <v>0</v>
      </c>
    </row>
    <row r="22" customFormat="false" ht="25.2" hidden="true" customHeight="true" outlineLevel="0" collapsed="false">
      <c r="B22" s="24" t="s">
        <v>36</v>
      </c>
      <c r="C22" s="30"/>
      <c r="D22" s="31"/>
      <c r="E22" s="34"/>
      <c r="F22" s="34"/>
      <c r="G22" s="36"/>
      <c r="H22" s="36"/>
      <c r="I22" s="36"/>
    </row>
    <row r="23" customFormat="false" ht="27.6" hidden="true" customHeight="true" outlineLevel="0" collapsed="false">
      <c r="B23" s="24"/>
      <c r="C23" s="38" t="s">
        <v>22</v>
      </c>
      <c r="D23" s="39" t="s">
        <v>37</v>
      </c>
      <c r="E23" s="34"/>
      <c r="F23" s="34"/>
      <c r="G23" s="40" t="n">
        <f aca="false">G25</f>
        <v>0</v>
      </c>
      <c r="H23" s="40" t="n">
        <f aca="false">H25</f>
        <v>0</v>
      </c>
      <c r="I23" s="40" t="n">
        <f aca="false">I25</f>
        <v>0</v>
      </c>
    </row>
    <row r="24" customFormat="false" ht="15" hidden="true" customHeight="true" outlineLevel="0" collapsed="false">
      <c r="B24" s="24" t="s">
        <v>38</v>
      </c>
      <c r="C24" s="30"/>
      <c r="D24" s="31"/>
      <c r="E24" s="30"/>
      <c r="F24" s="30"/>
      <c r="G24" s="36"/>
      <c r="H24" s="36"/>
      <c r="I24" s="36"/>
    </row>
    <row r="25" customFormat="false" ht="75" hidden="true" customHeight="true" outlineLevel="0" collapsed="false">
      <c r="B25" s="24"/>
      <c r="C25" s="38" t="s">
        <v>22</v>
      </c>
      <c r="D25" s="39" t="s">
        <v>37</v>
      </c>
      <c r="E25" s="38" t="s">
        <v>39</v>
      </c>
      <c r="F25" s="38"/>
      <c r="G25" s="41" t="n">
        <f aca="false">G26</f>
        <v>0</v>
      </c>
      <c r="H25" s="41" t="n">
        <f aca="false">H26</f>
        <v>0</v>
      </c>
      <c r="I25" s="41" t="n">
        <f aca="false">I26</f>
        <v>0</v>
      </c>
    </row>
    <row r="26" customFormat="false" ht="15" hidden="true" customHeight="true" outlineLevel="0" collapsed="false">
      <c r="B26" s="24" t="s">
        <v>32</v>
      </c>
      <c r="C26" s="34" t="s">
        <v>22</v>
      </c>
      <c r="D26" s="42" t="s">
        <v>37</v>
      </c>
      <c r="E26" s="34" t="s">
        <v>39</v>
      </c>
      <c r="F26" s="34" t="n">
        <v>500</v>
      </c>
      <c r="G26" s="28" t="n">
        <f aca="false">G27</f>
        <v>0</v>
      </c>
      <c r="H26" s="28" t="n">
        <f aca="false">H27</f>
        <v>0</v>
      </c>
      <c r="I26" s="28" t="n">
        <f aca="false">I27</f>
        <v>0</v>
      </c>
    </row>
    <row r="27" customFormat="false" ht="15" hidden="true" customHeight="true" outlineLevel="0" collapsed="false">
      <c r="B27" s="24" t="s">
        <v>34</v>
      </c>
      <c r="C27" s="34" t="s">
        <v>22</v>
      </c>
      <c r="D27" s="42" t="s">
        <v>37</v>
      </c>
      <c r="E27" s="34" t="s">
        <v>39</v>
      </c>
      <c r="F27" s="34" t="n">
        <v>540</v>
      </c>
      <c r="G27" s="37" t="n">
        <v>0</v>
      </c>
      <c r="H27" s="37" t="n">
        <v>0</v>
      </c>
      <c r="I27" s="37" t="n">
        <v>0</v>
      </c>
    </row>
    <row r="28" customFormat="false" ht="35.4" hidden="true" customHeight="true" outlineLevel="0" collapsed="false">
      <c r="B28" s="43" t="s">
        <v>40</v>
      </c>
      <c r="C28" s="44" t="s">
        <v>22</v>
      </c>
      <c r="D28" s="44" t="s">
        <v>41</v>
      </c>
      <c r="E28" s="45"/>
      <c r="F28" s="45"/>
      <c r="G28" s="28" t="n">
        <f aca="false">G29</f>
        <v>0</v>
      </c>
      <c r="H28" s="28" t="n">
        <f aca="false">H29</f>
        <v>0</v>
      </c>
      <c r="I28" s="28" t="n">
        <f aca="false">I29</f>
        <v>0</v>
      </c>
    </row>
    <row r="29" customFormat="false" ht="35.4" hidden="true" customHeight="true" outlineLevel="0" collapsed="false">
      <c r="B29" s="46" t="s">
        <v>42</v>
      </c>
      <c r="C29" s="44" t="s">
        <v>22</v>
      </c>
      <c r="D29" s="44" t="s">
        <v>41</v>
      </c>
      <c r="E29" s="44" t="n">
        <v>7000080060</v>
      </c>
      <c r="F29" s="43"/>
      <c r="G29" s="28" t="n">
        <f aca="false">G30</f>
        <v>0</v>
      </c>
      <c r="H29" s="28" t="n">
        <f aca="false">H30</f>
        <v>0</v>
      </c>
      <c r="I29" s="28" t="n">
        <f aca="false">I30</f>
        <v>0</v>
      </c>
    </row>
    <row r="30" customFormat="false" ht="18" hidden="true" customHeight="true" outlineLevel="0" collapsed="false">
      <c r="B30" s="46" t="s">
        <v>43</v>
      </c>
      <c r="C30" s="44" t="s">
        <v>22</v>
      </c>
      <c r="D30" s="44" t="s">
        <v>41</v>
      </c>
      <c r="E30" s="44" t="n">
        <v>7000080060</v>
      </c>
      <c r="F30" s="44" t="s">
        <v>44</v>
      </c>
      <c r="G30" s="28" t="n">
        <f aca="false">G31</f>
        <v>0</v>
      </c>
      <c r="H30" s="28" t="n">
        <f aca="false">H31</f>
        <v>0</v>
      </c>
      <c r="I30" s="28" t="n">
        <f aca="false">I31</f>
        <v>0</v>
      </c>
    </row>
    <row r="31" customFormat="false" ht="16.2" hidden="true" customHeight="true" outlineLevel="0" collapsed="false">
      <c r="B31" s="46" t="s">
        <v>45</v>
      </c>
      <c r="C31" s="44" t="s">
        <v>22</v>
      </c>
      <c r="D31" s="44" t="s">
        <v>41</v>
      </c>
      <c r="E31" s="44" t="n">
        <v>7000080060</v>
      </c>
      <c r="F31" s="44" t="s">
        <v>46</v>
      </c>
      <c r="G31" s="28" t="n">
        <v>0</v>
      </c>
      <c r="H31" s="47" t="n">
        <v>0</v>
      </c>
      <c r="I31" s="48" t="n">
        <v>0</v>
      </c>
    </row>
    <row r="32" customFormat="false" ht="15" hidden="true" customHeight="true" outlineLevel="0" collapsed="false">
      <c r="B32" s="49" t="s">
        <v>47</v>
      </c>
      <c r="C32" s="34" t="s">
        <v>22</v>
      </c>
      <c r="D32" s="50" t="n">
        <v>11</v>
      </c>
      <c r="E32" s="50"/>
      <c r="F32" s="50"/>
      <c r="G32" s="28" t="n">
        <f aca="false">G33</f>
        <v>0</v>
      </c>
      <c r="H32" s="28" t="n">
        <f aca="false">H33</f>
        <v>0</v>
      </c>
      <c r="I32" s="28" t="n">
        <f aca="false">I33</f>
        <v>0</v>
      </c>
    </row>
    <row r="33" customFormat="false" ht="15" hidden="true" customHeight="true" outlineLevel="0" collapsed="false">
      <c r="B33" s="24" t="s">
        <v>48</v>
      </c>
      <c r="C33" s="34" t="s">
        <v>22</v>
      </c>
      <c r="D33" s="50" t="n">
        <v>11</v>
      </c>
      <c r="E33" s="34" t="s">
        <v>49</v>
      </c>
      <c r="F33" s="50"/>
      <c r="G33" s="28" t="n">
        <f aca="false">G34</f>
        <v>0</v>
      </c>
      <c r="H33" s="28" t="n">
        <f aca="false">H34</f>
        <v>0</v>
      </c>
      <c r="I33" s="28" t="n">
        <f aca="false">I34</f>
        <v>0</v>
      </c>
    </row>
    <row r="34" customFormat="false" ht="15" hidden="true" customHeight="true" outlineLevel="0" collapsed="false">
      <c r="B34" s="24" t="s">
        <v>43</v>
      </c>
      <c r="C34" s="34" t="s">
        <v>22</v>
      </c>
      <c r="D34" s="50" t="n">
        <v>11</v>
      </c>
      <c r="E34" s="34" t="s">
        <v>49</v>
      </c>
      <c r="F34" s="50" t="n">
        <v>800</v>
      </c>
      <c r="G34" s="28" t="n">
        <f aca="false">G35</f>
        <v>0</v>
      </c>
      <c r="H34" s="28" t="n">
        <f aca="false">H35</f>
        <v>0</v>
      </c>
      <c r="I34" s="28" t="n">
        <f aca="false">I35</f>
        <v>0</v>
      </c>
    </row>
    <row r="35" customFormat="false" ht="15" hidden="true" customHeight="true" outlineLevel="0" collapsed="false">
      <c r="B35" s="24" t="s">
        <v>50</v>
      </c>
      <c r="C35" s="34" t="s">
        <v>22</v>
      </c>
      <c r="D35" s="50" t="n">
        <v>11</v>
      </c>
      <c r="E35" s="34" t="s">
        <v>49</v>
      </c>
      <c r="F35" s="50" t="n">
        <v>870</v>
      </c>
      <c r="G35" s="28" t="n">
        <v>0</v>
      </c>
      <c r="H35" s="47" t="n">
        <v>0</v>
      </c>
      <c r="I35" s="48" t="n">
        <v>0</v>
      </c>
    </row>
    <row r="36" customFormat="false" ht="15" hidden="true" customHeight="true" outlineLevel="0" collapsed="false">
      <c r="B36" s="29" t="s">
        <v>51</v>
      </c>
      <c r="C36" s="34" t="s">
        <v>22</v>
      </c>
      <c r="D36" s="42" t="n">
        <v>13</v>
      </c>
      <c r="E36" s="34"/>
      <c r="F36" s="34"/>
      <c r="G36" s="28" t="n">
        <f aca="false">G46+G49+G53+G40+G37+G43</f>
        <v>0</v>
      </c>
      <c r="H36" s="28" t="n">
        <f aca="false">H46+H49+H53+H40+H37+H43</f>
        <v>0</v>
      </c>
      <c r="I36" s="28" t="n">
        <f aca="false">I46+I49+I53+I40+I37+I43</f>
        <v>0</v>
      </c>
    </row>
    <row r="37" customFormat="false" ht="34.2" hidden="true" customHeight="true" outlineLevel="0" collapsed="false">
      <c r="B37" s="44" t="s">
        <v>52</v>
      </c>
      <c r="C37" s="51" t="s">
        <v>22</v>
      </c>
      <c r="D37" s="51" t="s">
        <v>53</v>
      </c>
      <c r="E37" s="51" t="n">
        <v>5041180070</v>
      </c>
      <c r="F37" s="51"/>
      <c r="G37" s="52" t="n">
        <f aca="false">G38</f>
        <v>0</v>
      </c>
      <c r="H37" s="52" t="n">
        <f aca="false">H38</f>
        <v>0</v>
      </c>
      <c r="I37" s="52" t="n">
        <f aca="false">I38</f>
        <v>0</v>
      </c>
    </row>
    <row r="38" customFormat="false" ht="37.8" hidden="true" customHeight="true" outlineLevel="0" collapsed="false">
      <c r="B38" s="44" t="s">
        <v>27</v>
      </c>
      <c r="C38" s="51" t="s">
        <v>22</v>
      </c>
      <c r="D38" s="51" t="s">
        <v>53</v>
      </c>
      <c r="E38" s="51" t="n">
        <v>5041180070</v>
      </c>
      <c r="F38" s="51" t="s">
        <v>54</v>
      </c>
      <c r="G38" s="52" t="n">
        <f aca="false">G39</f>
        <v>0</v>
      </c>
      <c r="H38" s="52" t="n">
        <f aca="false">H39</f>
        <v>0</v>
      </c>
      <c r="I38" s="52" t="n">
        <f aca="false">I39</f>
        <v>0</v>
      </c>
    </row>
    <row r="39" customFormat="false" ht="51" hidden="true" customHeight="true" outlineLevel="0" collapsed="false">
      <c r="B39" s="44" t="s">
        <v>28</v>
      </c>
      <c r="C39" s="51" t="s">
        <v>22</v>
      </c>
      <c r="D39" s="51" t="s">
        <v>53</v>
      </c>
      <c r="E39" s="51" t="n">
        <v>5041180070</v>
      </c>
      <c r="F39" s="51" t="s">
        <v>29</v>
      </c>
      <c r="G39" s="52" t="n">
        <v>0</v>
      </c>
      <c r="H39" s="52" t="n">
        <v>0</v>
      </c>
      <c r="I39" s="52" t="n">
        <v>0</v>
      </c>
    </row>
    <row r="40" customFormat="false" ht="46.8" hidden="true" customHeight="true" outlineLevel="0" collapsed="false">
      <c r="B40" s="29" t="s">
        <v>55</v>
      </c>
      <c r="C40" s="34" t="s">
        <v>22</v>
      </c>
      <c r="D40" s="42" t="n">
        <v>13</v>
      </c>
      <c r="E40" s="34" t="s">
        <v>56</v>
      </c>
      <c r="F40" s="34"/>
      <c r="G40" s="47" t="n">
        <f aca="false">G41</f>
        <v>0</v>
      </c>
      <c r="H40" s="47" t="n">
        <f aca="false">H41</f>
        <v>0</v>
      </c>
      <c r="I40" s="47" t="n">
        <f aca="false">I41</f>
        <v>0</v>
      </c>
    </row>
    <row r="41" customFormat="false" ht="35.4" hidden="true" customHeight="true" outlineLevel="0" collapsed="false">
      <c r="B41" s="24" t="s">
        <v>27</v>
      </c>
      <c r="C41" s="34" t="s">
        <v>22</v>
      </c>
      <c r="D41" s="42" t="n">
        <v>13</v>
      </c>
      <c r="E41" s="34" t="s">
        <v>56</v>
      </c>
      <c r="F41" s="34" t="s">
        <v>54</v>
      </c>
      <c r="G41" s="47" t="n">
        <f aca="false">G42</f>
        <v>0</v>
      </c>
      <c r="H41" s="47" t="n">
        <f aca="false">H42</f>
        <v>0</v>
      </c>
      <c r="I41" s="47" t="n">
        <f aca="false">I42</f>
        <v>0</v>
      </c>
    </row>
    <row r="42" customFormat="false" ht="46.2" hidden="true" customHeight="true" outlineLevel="0" collapsed="false">
      <c r="B42" s="24" t="s">
        <v>28</v>
      </c>
      <c r="C42" s="34" t="s">
        <v>22</v>
      </c>
      <c r="D42" s="42" t="n">
        <v>13</v>
      </c>
      <c r="E42" s="34" t="s">
        <v>56</v>
      </c>
      <c r="F42" s="34" t="s">
        <v>29</v>
      </c>
      <c r="G42" s="47" t="n">
        <v>0</v>
      </c>
      <c r="H42" s="47" t="n">
        <v>0</v>
      </c>
      <c r="I42" s="47" t="n">
        <v>0</v>
      </c>
    </row>
    <row r="43" customFormat="false" ht="25.2" hidden="true" customHeight="true" outlineLevel="0" collapsed="false">
      <c r="B43" s="53" t="s">
        <v>57</v>
      </c>
      <c r="C43" s="54" t="s">
        <v>22</v>
      </c>
      <c r="D43" s="54" t="s">
        <v>53</v>
      </c>
      <c r="E43" s="55" t="n">
        <v>5041181410</v>
      </c>
      <c r="F43" s="54"/>
      <c r="G43" s="47" t="n">
        <f aca="false">G44</f>
        <v>0</v>
      </c>
      <c r="H43" s="47" t="n">
        <f aca="false">H44</f>
        <v>0</v>
      </c>
      <c r="I43" s="47" t="n">
        <f aca="false">I44</f>
        <v>0</v>
      </c>
    </row>
    <row r="44" customFormat="false" ht="26.4" hidden="true" customHeight="true" outlineLevel="0" collapsed="false">
      <c r="B44" s="53" t="s">
        <v>43</v>
      </c>
      <c r="C44" s="54" t="s">
        <v>22</v>
      </c>
      <c r="D44" s="54" t="s">
        <v>53</v>
      </c>
      <c r="E44" s="55" t="n">
        <v>5041181410</v>
      </c>
      <c r="F44" s="54" t="s">
        <v>44</v>
      </c>
      <c r="G44" s="47" t="n">
        <f aca="false">G45</f>
        <v>0</v>
      </c>
      <c r="H44" s="47" t="n">
        <f aca="false">H45</f>
        <v>0</v>
      </c>
      <c r="I44" s="47" t="n">
        <f aca="false">I45</f>
        <v>0</v>
      </c>
    </row>
    <row r="45" customFormat="false" ht="25.8" hidden="true" customHeight="true" outlineLevel="0" collapsed="false">
      <c r="B45" s="53" t="s">
        <v>58</v>
      </c>
      <c r="C45" s="54" t="s">
        <v>22</v>
      </c>
      <c r="D45" s="54" t="s">
        <v>53</v>
      </c>
      <c r="E45" s="55" t="n">
        <v>5041181410</v>
      </c>
      <c r="F45" s="54" t="s">
        <v>59</v>
      </c>
      <c r="G45" s="47" t="n">
        <v>0</v>
      </c>
      <c r="H45" s="47" t="n">
        <v>0</v>
      </c>
      <c r="I45" s="47" t="n">
        <v>0</v>
      </c>
    </row>
    <row r="46" customFormat="false" ht="44.4" hidden="true" customHeight="true" outlineLevel="0" collapsed="false">
      <c r="B46" s="24" t="s">
        <v>60</v>
      </c>
      <c r="C46" s="34" t="s">
        <v>22</v>
      </c>
      <c r="D46" s="42" t="n">
        <v>13</v>
      </c>
      <c r="E46" s="34" t="s">
        <v>61</v>
      </c>
      <c r="F46" s="34"/>
      <c r="G46" s="56" t="n">
        <f aca="false">G47</f>
        <v>0</v>
      </c>
      <c r="H46" s="56" t="n">
        <f aca="false">H47</f>
        <v>0</v>
      </c>
      <c r="I46" s="56" t="n">
        <f aca="false">I47</f>
        <v>0</v>
      </c>
    </row>
    <row r="47" customFormat="false" ht="36.6" hidden="true" customHeight="true" outlineLevel="0" collapsed="false">
      <c r="B47" s="24" t="s">
        <v>27</v>
      </c>
      <c r="C47" s="34" t="s">
        <v>22</v>
      </c>
      <c r="D47" s="42" t="n">
        <v>13</v>
      </c>
      <c r="E47" s="34" t="s">
        <v>61</v>
      </c>
      <c r="F47" s="34" t="s">
        <v>54</v>
      </c>
      <c r="G47" s="56" t="n">
        <f aca="false">G48</f>
        <v>0</v>
      </c>
      <c r="H47" s="56" t="n">
        <f aca="false">H48</f>
        <v>0</v>
      </c>
      <c r="I47" s="56" t="n">
        <f aca="false">I48</f>
        <v>0</v>
      </c>
    </row>
    <row r="48" customFormat="false" ht="44.4" hidden="true" customHeight="true" outlineLevel="0" collapsed="false">
      <c r="B48" s="24" t="s">
        <v>28</v>
      </c>
      <c r="C48" s="34" t="s">
        <v>22</v>
      </c>
      <c r="D48" s="42" t="n">
        <v>13</v>
      </c>
      <c r="E48" s="34" t="s">
        <v>61</v>
      </c>
      <c r="F48" s="34" t="s">
        <v>29</v>
      </c>
      <c r="G48" s="56" t="n">
        <v>0</v>
      </c>
      <c r="H48" s="56" t="n">
        <v>0</v>
      </c>
      <c r="I48" s="57" t="n">
        <v>0</v>
      </c>
    </row>
    <row r="49" customFormat="false" ht="46.8" hidden="true" customHeight="true" outlineLevel="0" collapsed="false">
      <c r="B49" s="24" t="s">
        <v>62</v>
      </c>
      <c r="C49" s="34" t="s">
        <v>22</v>
      </c>
      <c r="D49" s="42" t="n">
        <v>13</v>
      </c>
      <c r="E49" s="34" t="s">
        <v>63</v>
      </c>
      <c r="F49" s="34"/>
      <c r="G49" s="56" t="n">
        <f aca="false">G50</f>
        <v>0</v>
      </c>
      <c r="H49" s="56" t="n">
        <f aca="false">H50</f>
        <v>0</v>
      </c>
      <c r="I49" s="56" t="n">
        <f aca="false">I50</f>
        <v>0</v>
      </c>
    </row>
    <row r="50" customFormat="false" ht="22.8" hidden="true" customHeight="true" outlineLevel="0" collapsed="false">
      <c r="B50" s="24" t="s">
        <v>43</v>
      </c>
      <c r="C50" s="34" t="s">
        <v>22</v>
      </c>
      <c r="D50" s="42" t="n">
        <v>13</v>
      </c>
      <c r="E50" s="34" t="s">
        <v>63</v>
      </c>
      <c r="F50" s="34" t="s">
        <v>44</v>
      </c>
      <c r="G50" s="56" t="n">
        <f aca="false">G51+G52</f>
        <v>0</v>
      </c>
      <c r="H50" s="56" t="n">
        <f aca="false">H51+H52</f>
        <v>0</v>
      </c>
      <c r="I50" s="56" t="n">
        <f aca="false">I51+I52</f>
        <v>0</v>
      </c>
    </row>
    <row r="51" customFormat="false" ht="20.4" hidden="true" customHeight="true" outlineLevel="0" collapsed="false">
      <c r="B51" s="24" t="s">
        <v>64</v>
      </c>
      <c r="C51" s="34" t="s">
        <v>22</v>
      </c>
      <c r="D51" s="42" t="n">
        <v>13</v>
      </c>
      <c r="E51" s="34" t="s">
        <v>63</v>
      </c>
      <c r="F51" s="34" t="s">
        <v>65</v>
      </c>
      <c r="G51" s="56" t="n">
        <v>0</v>
      </c>
      <c r="H51" s="56" t="n">
        <v>0</v>
      </c>
      <c r="I51" s="57" t="n">
        <v>0</v>
      </c>
    </row>
    <row r="52" customFormat="false" ht="21" hidden="true" customHeight="true" outlineLevel="0" collapsed="false">
      <c r="B52" s="58" t="s">
        <v>58</v>
      </c>
      <c r="C52" s="34" t="s">
        <v>22</v>
      </c>
      <c r="D52" s="42" t="n">
        <v>13</v>
      </c>
      <c r="E52" s="34" t="s">
        <v>63</v>
      </c>
      <c r="F52" s="34" t="s">
        <v>59</v>
      </c>
      <c r="G52" s="56" t="n">
        <v>0</v>
      </c>
      <c r="H52" s="56" t="n">
        <v>0</v>
      </c>
      <c r="I52" s="56" t="n">
        <v>0</v>
      </c>
    </row>
    <row r="53" customFormat="false" ht="19.2" hidden="true" customHeight="true" outlineLevel="0" collapsed="false">
      <c r="B53" s="59" t="s">
        <v>66</v>
      </c>
      <c r="C53" s="60" t="s">
        <v>22</v>
      </c>
      <c r="D53" s="60" t="n">
        <v>13</v>
      </c>
      <c r="E53" s="60" t="n">
        <v>7000080080</v>
      </c>
      <c r="F53" s="34"/>
      <c r="G53" s="56" t="n">
        <f aca="false">G54</f>
        <v>0</v>
      </c>
      <c r="H53" s="56" t="n">
        <f aca="false">H54</f>
        <v>0</v>
      </c>
      <c r="I53" s="56" t="n">
        <f aca="false">I54</f>
        <v>0</v>
      </c>
    </row>
    <row r="54" customFormat="false" ht="19.95" hidden="true" customHeight="true" outlineLevel="0" collapsed="false">
      <c r="B54" s="24" t="s">
        <v>43</v>
      </c>
      <c r="C54" s="60" t="s">
        <v>22</v>
      </c>
      <c r="D54" s="60" t="n">
        <v>13</v>
      </c>
      <c r="E54" s="60" t="n">
        <v>7000080080</v>
      </c>
      <c r="F54" s="50" t="n">
        <v>800</v>
      </c>
      <c r="G54" s="56" t="n">
        <f aca="false">G55</f>
        <v>0</v>
      </c>
      <c r="H54" s="56" t="n">
        <f aca="false">H55</f>
        <v>0</v>
      </c>
      <c r="I54" s="56" t="n">
        <f aca="false">I55</f>
        <v>0</v>
      </c>
    </row>
    <row r="55" customFormat="false" ht="22.2" hidden="true" customHeight="true" outlineLevel="0" collapsed="false">
      <c r="B55" s="24" t="s">
        <v>50</v>
      </c>
      <c r="C55" s="60" t="s">
        <v>22</v>
      </c>
      <c r="D55" s="60" t="n">
        <v>13</v>
      </c>
      <c r="E55" s="60" t="n">
        <v>7000080080</v>
      </c>
      <c r="F55" s="50" t="n">
        <v>870</v>
      </c>
      <c r="G55" s="56" t="n">
        <v>0</v>
      </c>
      <c r="H55" s="56" t="n">
        <v>0</v>
      </c>
      <c r="I55" s="57" t="n">
        <v>0</v>
      </c>
    </row>
    <row r="56" customFormat="false" ht="33.6" hidden="true" customHeight="true" outlineLevel="0" collapsed="false">
      <c r="B56" s="24" t="s">
        <v>67</v>
      </c>
      <c r="C56" s="34" t="s">
        <v>68</v>
      </c>
      <c r="D56" s="42"/>
      <c r="E56" s="34"/>
      <c r="F56" s="34"/>
      <c r="G56" s="56" t="n">
        <f aca="false">G58+G72+G67</f>
        <v>0</v>
      </c>
      <c r="H56" s="56" t="n">
        <f aca="false">H58+H72+H67</f>
        <v>0</v>
      </c>
      <c r="I56" s="56" t="n">
        <f aca="false">I58+I72+I67</f>
        <v>0</v>
      </c>
    </row>
    <row r="57" customFormat="false" ht="15" hidden="true" customHeight="true" outlineLevel="0" collapsed="false">
      <c r="B57" s="35" t="s">
        <v>69</v>
      </c>
      <c r="C57" s="30"/>
      <c r="D57" s="31"/>
      <c r="E57" s="34"/>
      <c r="F57" s="34"/>
      <c r="G57" s="32"/>
      <c r="H57" s="61"/>
      <c r="I57" s="61"/>
    </row>
    <row r="58" customFormat="false" ht="16.2" hidden="true" customHeight="true" outlineLevel="0" collapsed="false">
      <c r="B58" s="35"/>
      <c r="C58" s="38" t="s">
        <v>68</v>
      </c>
      <c r="D58" s="39" t="s">
        <v>70</v>
      </c>
      <c r="E58" s="34"/>
      <c r="F58" s="34"/>
      <c r="G58" s="41" t="n">
        <f aca="false">G61+G64</f>
        <v>0</v>
      </c>
      <c r="H58" s="41" t="n">
        <f aca="false">H61+H64</f>
        <v>0</v>
      </c>
      <c r="I58" s="41" t="n">
        <f aca="false">I61+I64</f>
        <v>0</v>
      </c>
    </row>
    <row r="59" customFormat="false" ht="15" hidden="true" customHeight="true" outlineLevel="0" collapsed="false">
      <c r="B59" s="24" t="s">
        <v>71</v>
      </c>
      <c r="C59" s="30"/>
      <c r="D59" s="31"/>
      <c r="E59" s="30"/>
      <c r="F59" s="30"/>
      <c r="G59" s="32"/>
      <c r="H59" s="32"/>
      <c r="I59" s="32"/>
    </row>
    <row r="60" customFormat="false" ht="15" hidden="true" customHeight="true" outlineLevel="0" collapsed="false">
      <c r="B60" s="24"/>
      <c r="C60" s="62"/>
      <c r="D60" s="63"/>
      <c r="E60" s="62"/>
      <c r="F60" s="62"/>
      <c r="G60" s="61"/>
      <c r="H60" s="61"/>
      <c r="I60" s="61"/>
    </row>
    <row r="61" customFormat="false" ht="49.2" hidden="true" customHeight="true" outlineLevel="0" collapsed="false">
      <c r="B61" s="24"/>
      <c r="C61" s="38" t="s">
        <v>68</v>
      </c>
      <c r="D61" s="39" t="s">
        <v>70</v>
      </c>
      <c r="E61" s="38" t="s">
        <v>72</v>
      </c>
      <c r="F61" s="38"/>
      <c r="G61" s="41" t="n">
        <f aca="false">G62</f>
        <v>0</v>
      </c>
      <c r="H61" s="41" t="n">
        <f aca="false">H62</f>
        <v>0</v>
      </c>
      <c r="I61" s="41" t="n">
        <f aca="false">I62</f>
        <v>0</v>
      </c>
    </row>
    <row r="62" customFormat="false" ht="40.2" hidden="true" customHeight="true" outlineLevel="0" collapsed="false">
      <c r="B62" s="24" t="s">
        <v>27</v>
      </c>
      <c r="C62" s="34" t="s">
        <v>68</v>
      </c>
      <c r="D62" s="42" t="s">
        <v>70</v>
      </c>
      <c r="E62" s="34" t="s">
        <v>72</v>
      </c>
      <c r="F62" s="34" t="n">
        <v>200</v>
      </c>
      <c r="G62" s="56" t="n">
        <f aca="false">G63</f>
        <v>0</v>
      </c>
      <c r="H62" s="56" t="n">
        <f aca="false">H63</f>
        <v>0</v>
      </c>
      <c r="I62" s="56" t="n">
        <f aca="false">I63</f>
        <v>0</v>
      </c>
    </row>
    <row r="63" customFormat="false" ht="44.4" hidden="true" customHeight="true" outlineLevel="0" collapsed="false">
      <c r="B63" s="24" t="s">
        <v>28</v>
      </c>
      <c r="C63" s="34" t="s">
        <v>68</v>
      </c>
      <c r="D63" s="42" t="s">
        <v>70</v>
      </c>
      <c r="E63" s="34" t="s">
        <v>72</v>
      </c>
      <c r="F63" s="34" t="s">
        <v>29</v>
      </c>
      <c r="G63" s="56" t="n">
        <v>0</v>
      </c>
      <c r="H63" s="64" t="n">
        <v>0</v>
      </c>
      <c r="I63" s="65" t="n">
        <v>0</v>
      </c>
    </row>
    <row r="64" customFormat="false" ht="34.8" hidden="true" customHeight="true" outlineLevel="0" collapsed="false">
      <c r="B64" s="33" t="s">
        <v>73</v>
      </c>
      <c r="C64" s="34" t="s">
        <v>68</v>
      </c>
      <c r="D64" s="42" t="s">
        <v>70</v>
      </c>
      <c r="E64" s="34" t="s">
        <v>74</v>
      </c>
      <c r="F64" s="34"/>
      <c r="G64" s="56" t="n">
        <f aca="false">G65</f>
        <v>0</v>
      </c>
      <c r="H64" s="56" t="n">
        <f aca="false">H65</f>
        <v>0</v>
      </c>
      <c r="I64" s="56" t="n">
        <f aca="false">I65</f>
        <v>0</v>
      </c>
    </row>
    <row r="65" customFormat="false" ht="36" hidden="true" customHeight="true" outlineLevel="0" collapsed="false">
      <c r="B65" s="66" t="s">
        <v>75</v>
      </c>
      <c r="C65" s="34" t="s">
        <v>68</v>
      </c>
      <c r="D65" s="42" t="s">
        <v>70</v>
      </c>
      <c r="E65" s="34" t="s">
        <v>74</v>
      </c>
      <c r="F65" s="34" t="s">
        <v>76</v>
      </c>
      <c r="G65" s="56" t="n">
        <f aca="false">G66</f>
        <v>0</v>
      </c>
      <c r="H65" s="56" t="n">
        <f aca="false">H66</f>
        <v>0</v>
      </c>
      <c r="I65" s="56" t="n">
        <f aca="false">I66</f>
        <v>0</v>
      </c>
    </row>
    <row r="66" customFormat="false" ht="23.4" hidden="true" customHeight="true" outlineLevel="0" collapsed="false">
      <c r="B66" s="67" t="s">
        <v>77</v>
      </c>
      <c r="C66" s="34" t="s">
        <v>68</v>
      </c>
      <c r="D66" s="42" t="s">
        <v>70</v>
      </c>
      <c r="E66" s="34" t="s">
        <v>74</v>
      </c>
      <c r="F66" s="34" t="s">
        <v>78</v>
      </c>
      <c r="G66" s="56" t="n">
        <v>0</v>
      </c>
      <c r="H66" s="64" t="n">
        <v>0</v>
      </c>
      <c r="I66" s="65" t="n">
        <v>0</v>
      </c>
    </row>
    <row r="67" customFormat="false" ht="51" hidden="true" customHeight="true" outlineLevel="0" collapsed="false">
      <c r="B67" s="33" t="s">
        <v>79</v>
      </c>
      <c r="C67" s="34" t="s">
        <v>68</v>
      </c>
      <c r="D67" s="42" t="n">
        <v>10</v>
      </c>
      <c r="E67" s="34"/>
      <c r="F67" s="34"/>
      <c r="G67" s="56" t="n">
        <f aca="false">G68</f>
        <v>0</v>
      </c>
      <c r="H67" s="56" t="n">
        <f aca="false">H68</f>
        <v>0</v>
      </c>
      <c r="I67" s="56" t="n">
        <f aca="false">I68</f>
        <v>0</v>
      </c>
    </row>
    <row r="68" customFormat="false" ht="20.4" hidden="true" customHeight="true" outlineLevel="0" collapsed="false">
      <c r="B68" s="35" t="s">
        <v>80</v>
      </c>
      <c r="C68" s="34" t="s">
        <v>68</v>
      </c>
      <c r="D68" s="42" t="n">
        <v>10</v>
      </c>
      <c r="E68" s="34" t="s">
        <v>81</v>
      </c>
      <c r="F68" s="34"/>
      <c r="G68" s="56" t="n">
        <f aca="false">G69</f>
        <v>0</v>
      </c>
      <c r="H68" s="56" t="n">
        <f aca="false">H69</f>
        <v>0</v>
      </c>
      <c r="I68" s="56" t="n">
        <f aca="false">I69</f>
        <v>0</v>
      </c>
    </row>
    <row r="69" customFormat="false" ht="34.2" hidden="true" customHeight="true" outlineLevel="0" collapsed="false">
      <c r="B69" s="24" t="s">
        <v>27</v>
      </c>
      <c r="C69" s="34" t="s">
        <v>68</v>
      </c>
      <c r="D69" s="42" t="n">
        <v>10</v>
      </c>
      <c r="E69" s="34" t="s">
        <v>81</v>
      </c>
      <c r="F69" s="34" t="s">
        <v>54</v>
      </c>
      <c r="G69" s="56" t="n">
        <f aca="false">G71</f>
        <v>0</v>
      </c>
      <c r="H69" s="56" t="n">
        <f aca="false">H71</f>
        <v>0</v>
      </c>
      <c r="I69" s="56" t="n">
        <f aca="false">I71</f>
        <v>0</v>
      </c>
    </row>
    <row r="70" customFormat="false" ht="31.2" hidden="true" customHeight="true" outlineLevel="0" collapsed="false">
      <c r="B70" s="68" t="s">
        <v>28</v>
      </c>
      <c r="C70" s="30"/>
      <c r="D70" s="31"/>
      <c r="E70" s="30"/>
      <c r="F70" s="30"/>
      <c r="G70" s="32"/>
      <c r="H70" s="69"/>
      <c r="I70" s="70"/>
    </row>
    <row r="71" customFormat="false" ht="34.2" hidden="true" customHeight="true" outlineLevel="0" collapsed="false">
      <c r="B71" s="68"/>
      <c r="C71" s="38" t="s">
        <v>68</v>
      </c>
      <c r="D71" s="39" t="n">
        <v>10</v>
      </c>
      <c r="E71" s="38" t="s">
        <v>81</v>
      </c>
      <c r="F71" s="38" t="s">
        <v>29</v>
      </c>
      <c r="G71" s="41" t="n">
        <v>0</v>
      </c>
      <c r="H71" s="64" t="n">
        <v>0</v>
      </c>
      <c r="I71" s="71" t="n">
        <v>0</v>
      </c>
    </row>
    <row r="72" customFormat="false" ht="48.6" hidden="true" customHeight="true" outlineLevel="0" collapsed="false">
      <c r="B72" s="24" t="s">
        <v>82</v>
      </c>
      <c r="C72" s="34" t="s">
        <v>68</v>
      </c>
      <c r="D72" s="42" t="s">
        <v>83</v>
      </c>
      <c r="E72" s="34"/>
      <c r="F72" s="34"/>
      <c r="G72" s="47" t="n">
        <f aca="false">G73+G76</f>
        <v>0</v>
      </c>
      <c r="H72" s="47" t="n">
        <f aca="false">H73+H76</f>
        <v>0</v>
      </c>
      <c r="I72" s="47" t="n">
        <f aca="false">I73+I76</f>
        <v>0</v>
      </c>
    </row>
    <row r="73" customFormat="false" ht="47.25" hidden="true" customHeight="true" outlineLevel="0" collapsed="false">
      <c r="B73" s="24" t="s">
        <v>84</v>
      </c>
      <c r="C73" s="34" t="s">
        <v>68</v>
      </c>
      <c r="D73" s="42" t="s">
        <v>83</v>
      </c>
      <c r="E73" s="34" t="s">
        <v>85</v>
      </c>
      <c r="F73" s="34"/>
      <c r="G73" s="56" t="n">
        <f aca="false">G74</f>
        <v>0</v>
      </c>
      <c r="H73" s="56" t="n">
        <f aca="false">H74</f>
        <v>0</v>
      </c>
      <c r="I73" s="56" t="n">
        <f aca="false">I74</f>
        <v>0</v>
      </c>
    </row>
    <row r="74" customFormat="false" ht="39.6" hidden="true" customHeight="true" outlineLevel="0" collapsed="false">
      <c r="B74" s="24" t="s">
        <v>27</v>
      </c>
      <c r="C74" s="34" t="s">
        <v>68</v>
      </c>
      <c r="D74" s="42" t="s">
        <v>83</v>
      </c>
      <c r="E74" s="34" t="s">
        <v>85</v>
      </c>
      <c r="F74" s="34" t="n">
        <v>200</v>
      </c>
      <c r="G74" s="56" t="n">
        <f aca="false">G75</f>
        <v>0</v>
      </c>
      <c r="H74" s="56" t="n">
        <f aca="false">H75</f>
        <v>0</v>
      </c>
      <c r="I74" s="56" t="n">
        <f aca="false">I75</f>
        <v>0</v>
      </c>
    </row>
    <row r="75" customFormat="false" ht="44.4" hidden="true" customHeight="true" outlineLevel="0" collapsed="false">
      <c r="B75" s="24" t="s">
        <v>28</v>
      </c>
      <c r="C75" s="34" t="s">
        <v>68</v>
      </c>
      <c r="D75" s="42" t="s">
        <v>83</v>
      </c>
      <c r="E75" s="34" t="s">
        <v>85</v>
      </c>
      <c r="F75" s="34" t="s">
        <v>29</v>
      </c>
      <c r="G75" s="56" t="n">
        <v>0</v>
      </c>
      <c r="H75" s="47" t="n">
        <v>0</v>
      </c>
      <c r="I75" s="48" t="n">
        <v>0</v>
      </c>
    </row>
    <row r="76" customFormat="false" ht="34.95" hidden="true" customHeight="true" outlineLevel="0" collapsed="false">
      <c r="B76" s="24" t="s">
        <v>86</v>
      </c>
      <c r="C76" s="34" t="s">
        <v>68</v>
      </c>
      <c r="D76" s="42" t="s">
        <v>83</v>
      </c>
      <c r="E76" s="34" t="s">
        <v>87</v>
      </c>
      <c r="F76" s="72"/>
      <c r="G76" s="56" t="n">
        <f aca="false">G77</f>
        <v>0</v>
      </c>
      <c r="H76" s="56" t="n">
        <f aca="false">H77</f>
        <v>0</v>
      </c>
      <c r="I76" s="56" t="n">
        <f aca="false">I77</f>
        <v>0</v>
      </c>
    </row>
    <row r="77" customFormat="false" ht="38.4" hidden="true" customHeight="true" outlineLevel="0" collapsed="false">
      <c r="B77" s="24" t="s">
        <v>27</v>
      </c>
      <c r="C77" s="34" t="s">
        <v>68</v>
      </c>
      <c r="D77" s="42" t="s">
        <v>83</v>
      </c>
      <c r="E77" s="34" t="s">
        <v>87</v>
      </c>
      <c r="F77" s="34" t="n">
        <v>200</v>
      </c>
      <c r="G77" s="56" t="n">
        <f aca="false">G78</f>
        <v>0</v>
      </c>
      <c r="H77" s="56" t="n">
        <f aca="false">H78</f>
        <v>0</v>
      </c>
      <c r="I77" s="56" t="n">
        <f aca="false">I78</f>
        <v>0</v>
      </c>
    </row>
    <row r="78" customFormat="false" ht="47.4" hidden="true" customHeight="true" outlineLevel="0" collapsed="false">
      <c r="B78" s="24" t="s">
        <v>28</v>
      </c>
      <c r="C78" s="34" t="s">
        <v>68</v>
      </c>
      <c r="D78" s="42" t="s">
        <v>83</v>
      </c>
      <c r="E78" s="34" t="s">
        <v>87</v>
      </c>
      <c r="F78" s="34" t="s">
        <v>29</v>
      </c>
      <c r="G78" s="56" t="n">
        <v>0</v>
      </c>
      <c r="H78" s="56" t="n">
        <v>0</v>
      </c>
      <c r="I78" s="57" t="n">
        <v>0</v>
      </c>
    </row>
    <row r="79" customFormat="false" ht="15" hidden="false" customHeight="true" outlineLevel="0" collapsed="false">
      <c r="B79" s="24" t="s">
        <v>88</v>
      </c>
      <c r="C79" s="34" t="s">
        <v>24</v>
      </c>
      <c r="D79" s="42"/>
      <c r="E79" s="34"/>
      <c r="F79" s="25"/>
      <c r="G79" s="28" t="n">
        <f aca="false">G80+G86+G95+G111</f>
        <v>3427013.54</v>
      </c>
      <c r="H79" s="28" t="n">
        <f aca="false">H80+H86+H95+H111</f>
        <v>0</v>
      </c>
      <c r="I79" s="28" t="n">
        <f aca="false">I80+I86+I95+I111</f>
        <v>0</v>
      </c>
    </row>
    <row r="80" customFormat="false" ht="15" hidden="true" customHeight="true" outlineLevel="0" collapsed="false">
      <c r="B80" s="24" t="s">
        <v>89</v>
      </c>
      <c r="C80" s="34" t="s">
        <v>24</v>
      </c>
      <c r="D80" s="42" t="s">
        <v>90</v>
      </c>
      <c r="E80" s="34"/>
      <c r="F80" s="25"/>
      <c r="G80" s="28" t="n">
        <f aca="false">G81</f>
        <v>0</v>
      </c>
      <c r="H80" s="28" t="n">
        <f aca="false">H81</f>
        <v>0</v>
      </c>
      <c r="I80" s="28" t="n">
        <f aca="false">I81</f>
        <v>0</v>
      </c>
    </row>
    <row r="81" customFormat="false" ht="146.4" hidden="true" customHeight="true" outlineLevel="0" collapsed="false">
      <c r="B81" s="73" t="s">
        <v>91</v>
      </c>
      <c r="C81" s="34" t="s">
        <v>24</v>
      </c>
      <c r="D81" s="42" t="s">
        <v>90</v>
      </c>
      <c r="E81" s="34" t="s">
        <v>92</v>
      </c>
      <c r="F81" s="34"/>
      <c r="G81" s="47" t="n">
        <f aca="false">G84+G82</f>
        <v>0</v>
      </c>
      <c r="H81" s="47" t="n">
        <f aca="false">H84+H82</f>
        <v>0</v>
      </c>
      <c r="I81" s="47" t="n">
        <f aca="false">I84+I82</f>
        <v>0</v>
      </c>
    </row>
    <row r="82" customFormat="false" ht="33.6" hidden="true" customHeight="true" outlineLevel="0" collapsed="false">
      <c r="B82" s="24" t="s">
        <v>27</v>
      </c>
      <c r="C82" s="34" t="s">
        <v>24</v>
      </c>
      <c r="D82" s="42" t="s">
        <v>90</v>
      </c>
      <c r="E82" s="34" t="s">
        <v>92</v>
      </c>
      <c r="F82" s="34" t="n">
        <v>200</v>
      </c>
      <c r="G82" s="47" t="n">
        <f aca="false">G83</f>
        <v>0</v>
      </c>
      <c r="H82" s="47" t="n">
        <f aca="false">H83</f>
        <v>0</v>
      </c>
      <c r="I82" s="47" t="n">
        <f aca="false">I83</f>
        <v>0</v>
      </c>
    </row>
    <row r="83" customFormat="false" ht="47.4" hidden="true" customHeight="true" outlineLevel="0" collapsed="false">
      <c r="B83" s="24" t="s">
        <v>28</v>
      </c>
      <c r="C83" s="34" t="s">
        <v>24</v>
      </c>
      <c r="D83" s="42" t="s">
        <v>90</v>
      </c>
      <c r="E83" s="34" t="s">
        <v>92</v>
      </c>
      <c r="F83" s="34" t="s">
        <v>29</v>
      </c>
      <c r="G83" s="47" t="n">
        <v>0</v>
      </c>
      <c r="H83" s="47" t="n">
        <v>0</v>
      </c>
      <c r="I83" s="47" t="n">
        <v>0</v>
      </c>
    </row>
    <row r="84" customFormat="false" ht="15" hidden="true" customHeight="true" outlineLevel="0" collapsed="false">
      <c r="B84" s="24" t="s">
        <v>43</v>
      </c>
      <c r="C84" s="34" t="s">
        <v>24</v>
      </c>
      <c r="D84" s="42" t="s">
        <v>90</v>
      </c>
      <c r="E84" s="34" t="s">
        <v>93</v>
      </c>
      <c r="F84" s="34" t="s">
        <v>44</v>
      </c>
      <c r="G84" s="28" t="n">
        <f aca="false">G85</f>
        <v>0</v>
      </c>
      <c r="H84" s="28" t="n">
        <f aca="false">H85</f>
        <v>0</v>
      </c>
      <c r="I84" s="28" t="n">
        <f aca="false">I85</f>
        <v>0</v>
      </c>
    </row>
    <row r="85" customFormat="false" ht="63.6" hidden="true" customHeight="true" outlineLevel="0" collapsed="false">
      <c r="B85" s="24" t="s">
        <v>94</v>
      </c>
      <c r="C85" s="34" t="s">
        <v>24</v>
      </c>
      <c r="D85" s="42" t="s">
        <v>90</v>
      </c>
      <c r="E85" s="34" t="s">
        <v>93</v>
      </c>
      <c r="F85" s="34" t="s">
        <v>95</v>
      </c>
      <c r="G85" s="56" t="n">
        <v>0</v>
      </c>
      <c r="H85" s="47" t="n">
        <v>0</v>
      </c>
      <c r="I85" s="48" t="n">
        <v>0</v>
      </c>
    </row>
    <row r="86" customFormat="false" ht="15" hidden="true" customHeight="true" outlineLevel="0" collapsed="false">
      <c r="B86" s="24" t="s">
        <v>96</v>
      </c>
      <c r="C86" s="34" t="s">
        <v>24</v>
      </c>
      <c r="D86" s="42" t="s">
        <v>37</v>
      </c>
      <c r="E86" s="34"/>
      <c r="F86" s="34"/>
      <c r="G86" s="74" t="n">
        <f aca="false">G91+G87</f>
        <v>0</v>
      </c>
      <c r="H86" s="28" t="n">
        <f aca="false">H91</f>
        <v>0</v>
      </c>
      <c r="I86" s="28" t="n">
        <f aca="false">I91</f>
        <v>0</v>
      </c>
    </row>
    <row r="87" customFormat="false" ht="39" hidden="true" customHeight="true" outlineLevel="0" collapsed="false">
      <c r="B87" s="33" t="s">
        <v>73</v>
      </c>
      <c r="C87" s="34" t="s">
        <v>24</v>
      </c>
      <c r="D87" s="42" t="s">
        <v>37</v>
      </c>
      <c r="E87" s="30" t="s">
        <v>97</v>
      </c>
      <c r="F87" s="34"/>
      <c r="G87" s="75" t="n">
        <f aca="false">G88</f>
        <v>0</v>
      </c>
      <c r="H87" s="75" t="n">
        <f aca="false">H88</f>
        <v>0</v>
      </c>
      <c r="I87" s="75" t="n">
        <f aca="false">I88</f>
        <v>0</v>
      </c>
    </row>
    <row r="88" customFormat="false" ht="37.8" hidden="true" customHeight="true" outlineLevel="0" collapsed="false">
      <c r="B88" s="66" t="s">
        <v>75</v>
      </c>
      <c r="C88" s="34" t="s">
        <v>24</v>
      </c>
      <c r="D88" s="42" t="s">
        <v>37</v>
      </c>
      <c r="E88" s="30" t="s">
        <v>97</v>
      </c>
      <c r="F88" s="34" t="s">
        <v>76</v>
      </c>
      <c r="G88" s="75" t="n">
        <f aca="false">G89</f>
        <v>0</v>
      </c>
      <c r="H88" s="75" t="n">
        <f aca="false">H89</f>
        <v>0</v>
      </c>
      <c r="I88" s="75" t="n">
        <f aca="false">I89</f>
        <v>0</v>
      </c>
    </row>
    <row r="89" customFormat="false" ht="25.2" hidden="true" customHeight="true" outlineLevel="0" collapsed="false">
      <c r="B89" s="67" t="s">
        <v>77</v>
      </c>
      <c r="C89" s="34" t="s">
        <v>24</v>
      </c>
      <c r="D89" s="42" t="s">
        <v>37</v>
      </c>
      <c r="E89" s="30" t="s">
        <v>97</v>
      </c>
      <c r="F89" s="34" t="s">
        <v>78</v>
      </c>
      <c r="G89" s="75" t="n">
        <v>0</v>
      </c>
      <c r="H89" s="47" t="n">
        <v>0</v>
      </c>
      <c r="I89" s="47" t="n">
        <v>0</v>
      </c>
    </row>
    <row r="90" customFormat="false" ht="15" hidden="true" customHeight="true" outlineLevel="0" collapsed="false">
      <c r="B90" s="24" t="s">
        <v>98</v>
      </c>
      <c r="C90" s="30"/>
      <c r="D90" s="31"/>
      <c r="E90" s="30"/>
      <c r="F90" s="76"/>
      <c r="G90" s="36"/>
      <c r="H90" s="77"/>
      <c r="I90" s="77"/>
    </row>
    <row r="91" customFormat="false" ht="16.2" hidden="true" customHeight="true" outlineLevel="0" collapsed="false">
      <c r="B91" s="24"/>
      <c r="C91" s="38" t="s">
        <v>24</v>
      </c>
      <c r="D91" s="39" t="s">
        <v>37</v>
      </c>
      <c r="E91" s="38" t="s">
        <v>99</v>
      </c>
      <c r="F91" s="78"/>
      <c r="G91" s="40" t="n">
        <f aca="false">G92</f>
        <v>0</v>
      </c>
      <c r="H91" s="40" t="n">
        <f aca="false">H92</f>
        <v>0</v>
      </c>
      <c r="I91" s="40" t="n">
        <f aca="false">I92</f>
        <v>0</v>
      </c>
    </row>
    <row r="92" customFormat="false" ht="31.2" hidden="true" customHeight="true" outlineLevel="0" collapsed="false">
      <c r="B92" s="24" t="s">
        <v>27</v>
      </c>
      <c r="C92" s="34" t="s">
        <v>24</v>
      </c>
      <c r="D92" s="42" t="s">
        <v>37</v>
      </c>
      <c r="E92" s="38" t="s">
        <v>99</v>
      </c>
      <c r="F92" s="34" t="s">
        <v>54</v>
      </c>
      <c r="G92" s="28" t="n">
        <f aca="false">G94</f>
        <v>0</v>
      </c>
      <c r="H92" s="28" t="n">
        <f aca="false">H94</f>
        <v>0</v>
      </c>
      <c r="I92" s="28" t="n">
        <f aca="false">I94</f>
        <v>0</v>
      </c>
    </row>
    <row r="93" customFormat="false" ht="26.4" hidden="true" customHeight="true" outlineLevel="0" collapsed="false">
      <c r="B93" s="24" t="s">
        <v>28</v>
      </c>
      <c r="C93" s="30"/>
      <c r="D93" s="31"/>
      <c r="E93" s="30"/>
      <c r="F93" s="30"/>
      <c r="G93" s="79"/>
      <c r="H93" s="61"/>
      <c r="I93" s="80"/>
    </row>
    <row r="94" customFormat="false" ht="24.6" hidden="true" customHeight="true" outlineLevel="0" collapsed="false">
      <c r="B94" s="24"/>
      <c r="C94" s="38" t="s">
        <v>24</v>
      </c>
      <c r="D94" s="39" t="s">
        <v>37</v>
      </c>
      <c r="E94" s="38" t="s">
        <v>99</v>
      </c>
      <c r="F94" s="38" t="s">
        <v>29</v>
      </c>
      <c r="G94" s="79" t="n">
        <v>0</v>
      </c>
      <c r="H94" s="41" t="n">
        <v>0</v>
      </c>
      <c r="I94" s="81" t="n">
        <v>0</v>
      </c>
    </row>
    <row r="95" customFormat="false" ht="15" hidden="false" customHeight="true" outlineLevel="0" collapsed="false">
      <c r="B95" s="24" t="s">
        <v>100</v>
      </c>
      <c r="C95" s="82" t="s">
        <v>24</v>
      </c>
      <c r="D95" s="83" t="s">
        <v>70</v>
      </c>
      <c r="E95" s="78"/>
      <c r="F95" s="34"/>
      <c r="G95" s="84" t="n">
        <f aca="false">G108+G96+G101+G104</f>
        <v>3147013.54</v>
      </c>
      <c r="H95" s="84" t="n">
        <f aca="false">H108+H96+H101</f>
        <v>0</v>
      </c>
      <c r="I95" s="28" t="n">
        <f aca="false">I108+I96+I101</f>
        <v>0</v>
      </c>
    </row>
    <row r="96" customFormat="false" ht="44.4" hidden="true" customHeight="true" outlineLevel="0" collapsed="false">
      <c r="B96" s="24" t="s">
        <v>101</v>
      </c>
      <c r="C96" s="34" t="s">
        <v>24</v>
      </c>
      <c r="D96" s="42" t="s">
        <v>70</v>
      </c>
      <c r="E96" s="34" t="s">
        <v>102</v>
      </c>
      <c r="F96" s="34"/>
      <c r="G96" s="47" t="n">
        <f aca="false">G97+G99</f>
        <v>0</v>
      </c>
      <c r="H96" s="47" t="n">
        <f aca="false">H97+H99</f>
        <v>0</v>
      </c>
      <c r="I96" s="47" t="n">
        <f aca="false">I97+I99</f>
        <v>0</v>
      </c>
    </row>
    <row r="97" customFormat="false" ht="43.2" hidden="true" customHeight="true" outlineLevel="0" collapsed="false">
      <c r="B97" s="24" t="s">
        <v>27</v>
      </c>
      <c r="C97" s="34" t="s">
        <v>24</v>
      </c>
      <c r="D97" s="42" t="s">
        <v>70</v>
      </c>
      <c r="E97" s="34" t="s">
        <v>102</v>
      </c>
      <c r="F97" s="34" t="n">
        <v>200</v>
      </c>
      <c r="G97" s="47" t="n">
        <f aca="false">G98</f>
        <v>0</v>
      </c>
      <c r="H97" s="47" t="n">
        <f aca="false">H98</f>
        <v>0</v>
      </c>
      <c r="I97" s="47" t="n">
        <f aca="false">I98</f>
        <v>0</v>
      </c>
    </row>
    <row r="98" customFormat="false" ht="46.95" hidden="true" customHeight="true" outlineLevel="0" collapsed="false">
      <c r="B98" s="24" t="s">
        <v>28</v>
      </c>
      <c r="C98" s="34" t="s">
        <v>24</v>
      </c>
      <c r="D98" s="42" t="s">
        <v>70</v>
      </c>
      <c r="E98" s="34" t="s">
        <v>102</v>
      </c>
      <c r="F98" s="34" t="s">
        <v>29</v>
      </c>
      <c r="G98" s="85" t="n">
        <v>0</v>
      </c>
      <c r="H98" s="47" t="n">
        <v>0</v>
      </c>
      <c r="I98" s="48" t="n">
        <v>0</v>
      </c>
    </row>
    <row r="99" customFormat="false" ht="19.2" hidden="true" customHeight="true" outlineLevel="0" collapsed="false">
      <c r="B99" s="24" t="s">
        <v>43</v>
      </c>
      <c r="C99" s="34" t="s">
        <v>24</v>
      </c>
      <c r="D99" s="42" t="s">
        <v>70</v>
      </c>
      <c r="E99" s="34" t="s">
        <v>103</v>
      </c>
      <c r="F99" s="34" t="s">
        <v>44</v>
      </c>
      <c r="G99" s="47" t="n">
        <f aca="false">G100</f>
        <v>0</v>
      </c>
      <c r="H99" s="47" t="n">
        <f aca="false">H100</f>
        <v>0</v>
      </c>
      <c r="I99" s="47" t="n">
        <f aca="false">I100</f>
        <v>0</v>
      </c>
    </row>
    <row r="100" customFormat="false" ht="74.4" hidden="true" customHeight="true" outlineLevel="0" collapsed="false">
      <c r="B100" s="24" t="s">
        <v>94</v>
      </c>
      <c r="C100" s="34" t="s">
        <v>24</v>
      </c>
      <c r="D100" s="42" t="s">
        <v>70</v>
      </c>
      <c r="E100" s="34" t="s">
        <v>103</v>
      </c>
      <c r="F100" s="34" t="s">
        <v>95</v>
      </c>
      <c r="G100" s="47" t="n">
        <v>0</v>
      </c>
      <c r="H100" s="47" t="n">
        <v>0</v>
      </c>
      <c r="I100" s="48" t="n">
        <v>0</v>
      </c>
    </row>
    <row r="101" customFormat="false" ht="25.2" hidden="false" customHeight="true" outlineLevel="0" collapsed="false">
      <c r="B101" s="24" t="s">
        <v>104</v>
      </c>
      <c r="C101" s="34" t="s">
        <v>24</v>
      </c>
      <c r="D101" s="42" t="s">
        <v>70</v>
      </c>
      <c r="E101" s="30" t="s">
        <v>105</v>
      </c>
      <c r="F101" s="30"/>
      <c r="G101" s="75" t="n">
        <f aca="false">G102</f>
        <v>166000</v>
      </c>
      <c r="H101" s="75" t="n">
        <f aca="false">H102</f>
        <v>0</v>
      </c>
      <c r="I101" s="75" t="n">
        <f aca="false">I102</f>
        <v>0</v>
      </c>
    </row>
    <row r="102" customFormat="false" ht="35.4" hidden="false" customHeight="true" outlineLevel="0" collapsed="false">
      <c r="B102" s="24" t="s">
        <v>27</v>
      </c>
      <c r="C102" s="34" t="s">
        <v>24</v>
      </c>
      <c r="D102" s="42" t="s">
        <v>70</v>
      </c>
      <c r="E102" s="30" t="s">
        <v>105</v>
      </c>
      <c r="F102" s="34" t="s">
        <v>54</v>
      </c>
      <c r="G102" s="75" t="n">
        <f aca="false">G103</f>
        <v>166000</v>
      </c>
      <c r="H102" s="75" t="n">
        <f aca="false">H103</f>
        <v>0</v>
      </c>
      <c r="I102" s="75" t="n">
        <f aca="false">I103</f>
        <v>0</v>
      </c>
    </row>
    <row r="103" customFormat="false" ht="46.2" hidden="false" customHeight="true" outlineLevel="0" collapsed="false">
      <c r="B103" s="24" t="s">
        <v>28</v>
      </c>
      <c r="C103" s="34" t="s">
        <v>24</v>
      </c>
      <c r="D103" s="42" t="s">
        <v>70</v>
      </c>
      <c r="E103" s="30" t="s">
        <v>105</v>
      </c>
      <c r="F103" s="34" t="s">
        <v>29</v>
      </c>
      <c r="G103" s="75" t="n">
        <v>166000</v>
      </c>
      <c r="H103" s="47" t="n">
        <v>0</v>
      </c>
      <c r="I103" s="48" t="n">
        <v>0</v>
      </c>
    </row>
    <row r="104" customFormat="false" ht="32.4" hidden="true" customHeight="true" outlineLevel="0" collapsed="false">
      <c r="B104" s="33" t="s">
        <v>73</v>
      </c>
      <c r="C104" s="34" t="s">
        <v>24</v>
      </c>
      <c r="D104" s="42" t="s">
        <v>70</v>
      </c>
      <c r="E104" s="30" t="s">
        <v>106</v>
      </c>
      <c r="F104" s="30"/>
      <c r="G104" s="75" t="n">
        <f aca="false">G105</f>
        <v>0</v>
      </c>
      <c r="H104" s="75" t="n">
        <f aca="false">H105</f>
        <v>0</v>
      </c>
      <c r="I104" s="75" t="n">
        <f aca="false">I105</f>
        <v>0</v>
      </c>
    </row>
    <row r="105" customFormat="false" ht="37.8" hidden="true" customHeight="true" outlineLevel="0" collapsed="false">
      <c r="B105" s="66" t="s">
        <v>75</v>
      </c>
      <c r="C105" s="34" t="s">
        <v>24</v>
      </c>
      <c r="D105" s="42" t="s">
        <v>70</v>
      </c>
      <c r="E105" s="30" t="s">
        <v>106</v>
      </c>
      <c r="F105" s="30" t="s">
        <v>76</v>
      </c>
      <c r="G105" s="75" t="n">
        <f aca="false">G106</f>
        <v>0</v>
      </c>
      <c r="H105" s="75" t="n">
        <f aca="false">H106</f>
        <v>0</v>
      </c>
      <c r="I105" s="75" t="n">
        <f aca="false">I106</f>
        <v>0</v>
      </c>
    </row>
    <row r="106" customFormat="false" ht="22.8" hidden="true" customHeight="true" outlineLevel="0" collapsed="false">
      <c r="B106" s="67" t="s">
        <v>77</v>
      </c>
      <c r="C106" s="34" t="s">
        <v>24</v>
      </c>
      <c r="D106" s="42" t="s">
        <v>70</v>
      </c>
      <c r="E106" s="30" t="s">
        <v>106</v>
      </c>
      <c r="F106" s="30" t="s">
        <v>78</v>
      </c>
      <c r="G106" s="75" t="n">
        <v>0</v>
      </c>
      <c r="H106" s="47" t="n">
        <v>0</v>
      </c>
      <c r="I106" s="48" t="n">
        <v>0</v>
      </c>
    </row>
    <row r="107" customFormat="false" ht="30" hidden="false" customHeight="true" outlineLevel="0" collapsed="false">
      <c r="B107" s="24" t="s">
        <v>101</v>
      </c>
      <c r="C107" s="30"/>
      <c r="D107" s="31"/>
      <c r="E107" s="30"/>
      <c r="F107" s="34"/>
      <c r="G107" s="36"/>
      <c r="H107" s="77"/>
      <c r="I107" s="77"/>
    </row>
    <row r="108" customFormat="false" ht="18" hidden="false" customHeight="true" outlineLevel="0" collapsed="false">
      <c r="B108" s="24"/>
      <c r="C108" s="38" t="s">
        <v>24</v>
      </c>
      <c r="D108" s="39" t="s">
        <v>70</v>
      </c>
      <c r="E108" s="38" t="s">
        <v>107</v>
      </c>
      <c r="F108" s="34"/>
      <c r="G108" s="41" t="n">
        <f aca="false">G109</f>
        <v>2981013.54</v>
      </c>
      <c r="H108" s="41" t="n">
        <f aca="false">H109</f>
        <v>0</v>
      </c>
      <c r="I108" s="41" t="n">
        <f aca="false">I109</f>
        <v>0</v>
      </c>
    </row>
    <row r="109" customFormat="false" ht="36.6" hidden="false" customHeight="true" outlineLevel="0" collapsed="false">
      <c r="B109" s="24" t="s">
        <v>27</v>
      </c>
      <c r="C109" s="34" t="s">
        <v>24</v>
      </c>
      <c r="D109" s="42" t="s">
        <v>70</v>
      </c>
      <c r="E109" s="34" t="s">
        <v>107</v>
      </c>
      <c r="F109" s="34" t="n">
        <v>200</v>
      </c>
      <c r="G109" s="47" t="n">
        <f aca="false">G110</f>
        <v>2981013.54</v>
      </c>
      <c r="H109" s="47" t="n">
        <f aca="false">H110</f>
        <v>0</v>
      </c>
      <c r="I109" s="47" t="n">
        <f aca="false">I110</f>
        <v>0</v>
      </c>
    </row>
    <row r="110" customFormat="false" ht="49.95" hidden="false" customHeight="true" outlineLevel="0" collapsed="false">
      <c r="B110" s="24" t="s">
        <v>28</v>
      </c>
      <c r="C110" s="34" t="s">
        <v>24</v>
      </c>
      <c r="D110" s="42" t="s">
        <v>70</v>
      </c>
      <c r="E110" s="34" t="s">
        <v>107</v>
      </c>
      <c r="F110" s="34" t="s">
        <v>29</v>
      </c>
      <c r="G110" s="47" t="n">
        <f aca="false">175469.66+2777488.44+28055.44</f>
        <v>2981013.54</v>
      </c>
      <c r="H110" s="47" t="n">
        <v>0</v>
      </c>
      <c r="I110" s="48" t="n">
        <v>0</v>
      </c>
    </row>
    <row r="111" customFormat="false" ht="31.2" hidden="false" customHeight="true" outlineLevel="0" collapsed="false">
      <c r="B111" s="35" t="s">
        <v>108</v>
      </c>
      <c r="C111" s="86" t="s">
        <v>24</v>
      </c>
      <c r="D111" s="87" t="s">
        <v>109</v>
      </c>
      <c r="E111" s="86"/>
      <c r="F111" s="86"/>
      <c r="G111" s="88" t="n">
        <f aca="false">G115+G112+G118</f>
        <v>280000</v>
      </c>
      <c r="H111" s="88" t="n">
        <f aca="false">H115+H112+H118</f>
        <v>0</v>
      </c>
      <c r="I111" s="88" t="n">
        <f aca="false">I115+I112+I118</f>
        <v>0</v>
      </c>
    </row>
    <row r="112" customFormat="false" ht="49.5" hidden="true" customHeight="true" outlineLevel="0" collapsed="false">
      <c r="B112" s="35" t="s">
        <v>60</v>
      </c>
      <c r="C112" s="86" t="s">
        <v>24</v>
      </c>
      <c r="D112" s="87" t="s">
        <v>109</v>
      </c>
      <c r="E112" s="86" t="s">
        <v>61</v>
      </c>
      <c r="F112" s="86"/>
      <c r="G112" s="88" t="n">
        <f aca="false">G113</f>
        <v>0</v>
      </c>
      <c r="H112" s="88" t="n">
        <f aca="false">H113</f>
        <v>0</v>
      </c>
      <c r="I112" s="88" t="n">
        <f aca="false">I113</f>
        <v>0</v>
      </c>
    </row>
    <row r="113" customFormat="false" ht="42" hidden="true" customHeight="true" outlineLevel="0" collapsed="false">
      <c r="B113" s="35" t="s">
        <v>27</v>
      </c>
      <c r="C113" s="86" t="s">
        <v>24</v>
      </c>
      <c r="D113" s="87" t="s">
        <v>109</v>
      </c>
      <c r="E113" s="86" t="s">
        <v>61</v>
      </c>
      <c r="F113" s="86" t="n">
        <v>200</v>
      </c>
      <c r="G113" s="88" t="n">
        <f aca="false">G114</f>
        <v>0</v>
      </c>
      <c r="H113" s="88" t="n">
        <f aca="false">H114</f>
        <v>0</v>
      </c>
      <c r="I113" s="88" t="n">
        <f aca="false">I114</f>
        <v>0</v>
      </c>
    </row>
    <row r="114" customFormat="false" ht="44.4" hidden="true" customHeight="true" outlineLevel="0" collapsed="false">
      <c r="B114" s="35" t="s">
        <v>28</v>
      </c>
      <c r="C114" s="86" t="s">
        <v>24</v>
      </c>
      <c r="D114" s="87" t="s">
        <v>109</v>
      </c>
      <c r="E114" s="86" t="s">
        <v>61</v>
      </c>
      <c r="F114" s="86" t="s">
        <v>29</v>
      </c>
      <c r="G114" s="88" t="n">
        <v>0</v>
      </c>
      <c r="H114" s="88" t="n">
        <v>0</v>
      </c>
      <c r="I114" s="89" t="n">
        <v>0</v>
      </c>
    </row>
    <row r="115" customFormat="false" ht="30.6" hidden="false" customHeight="true" outlineLevel="0" collapsed="false">
      <c r="B115" s="24" t="s">
        <v>110</v>
      </c>
      <c r="C115" s="34" t="s">
        <v>24</v>
      </c>
      <c r="D115" s="42" t="s">
        <v>109</v>
      </c>
      <c r="E115" s="34" t="s">
        <v>111</v>
      </c>
      <c r="F115" s="34"/>
      <c r="G115" s="56" t="n">
        <f aca="false">G116</f>
        <v>280000</v>
      </c>
      <c r="H115" s="56" t="n">
        <f aca="false">H116</f>
        <v>0</v>
      </c>
      <c r="I115" s="56" t="n">
        <f aca="false">I116</f>
        <v>0</v>
      </c>
    </row>
    <row r="116" customFormat="false" ht="39.6" hidden="false" customHeight="true" outlineLevel="0" collapsed="false">
      <c r="B116" s="24" t="s">
        <v>27</v>
      </c>
      <c r="C116" s="34" t="s">
        <v>24</v>
      </c>
      <c r="D116" s="42" t="s">
        <v>109</v>
      </c>
      <c r="E116" s="34" t="s">
        <v>111</v>
      </c>
      <c r="F116" s="34" t="n">
        <v>200</v>
      </c>
      <c r="G116" s="56" t="n">
        <f aca="false">G117</f>
        <v>280000</v>
      </c>
      <c r="H116" s="56" t="n">
        <f aca="false">H117</f>
        <v>0</v>
      </c>
      <c r="I116" s="56" t="n">
        <f aca="false">I117</f>
        <v>0</v>
      </c>
    </row>
    <row r="117" customFormat="false" ht="43.95" hidden="false" customHeight="true" outlineLevel="0" collapsed="false">
      <c r="B117" s="24" t="s">
        <v>28</v>
      </c>
      <c r="C117" s="34" t="s">
        <v>24</v>
      </c>
      <c r="D117" s="42" t="s">
        <v>109</v>
      </c>
      <c r="E117" s="34" t="s">
        <v>111</v>
      </c>
      <c r="F117" s="34" t="s">
        <v>29</v>
      </c>
      <c r="G117" s="47" t="n">
        <f aca="false">260000+20000</f>
        <v>280000</v>
      </c>
      <c r="H117" s="47" t="n">
        <v>0</v>
      </c>
      <c r="I117" s="48" t="n">
        <v>0</v>
      </c>
    </row>
    <row r="118" customFormat="false" ht="46.8" hidden="true" customHeight="true" outlineLevel="0" collapsed="false">
      <c r="B118" s="90" t="s">
        <v>112</v>
      </c>
      <c r="C118" s="91" t="s">
        <v>24</v>
      </c>
      <c r="D118" s="91" t="s">
        <v>109</v>
      </c>
      <c r="E118" s="51" t="n">
        <v>5041383390</v>
      </c>
      <c r="F118" s="91"/>
      <c r="G118" s="47" t="n">
        <f aca="false">G119</f>
        <v>0</v>
      </c>
      <c r="H118" s="47" t="n">
        <f aca="false">H119</f>
        <v>0</v>
      </c>
      <c r="I118" s="47" t="n">
        <f aca="false">I119</f>
        <v>0</v>
      </c>
    </row>
    <row r="119" customFormat="false" ht="49.2" hidden="true" customHeight="true" outlineLevel="0" collapsed="false">
      <c r="B119" s="90" t="s">
        <v>27</v>
      </c>
      <c r="C119" s="91" t="s">
        <v>24</v>
      </c>
      <c r="D119" s="91" t="s">
        <v>109</v>
      </c>
      <c r="E119" s="51" t="n">
        <v>5041383390</v>
      </c>
      <c r="F119" s="91" t="s">
        <v>54</v>
      </c>
      <c r="G119" s="47" t="n">
        <f aca="false">G120</f>
        <v>0</v>
      </c>
      <c r="H119" s="47" t="n">
        <f aca="false">H120</f>
        <v>0</v>
      </c>
      <c r="I119" s="47" t="n">
        <f aca="false">I120</f>
        <v>0</v>
      </c>
    </row>
    <row r="120" customFormat="false" ht="52.8" hidden="true" customHeight="true" outlineLevel="0" collapsed="false">
      <c r="B120" s="90" t="s">
        <v>28</v>
      </c>
      <c r="C120" s="91" t="s">
        <v>24</v>
      </c>
      <c r="D120" s="91" t="s">
        <v>109</v>
      </c>
      <c r="E120" s="51" t="n">
        <v>5041383390</v>
      </c>
      <c r="F120" s="91" t="s">
        <v>29</v>
      </c>
      <c r="G120" s="47" t="n">
        <v>0</v>
      </c>
      <c r="H120" s="47" t="n">
        <v>0</v>
      </c>
      <c r="I120" s="48" t="n">
        <v>0</v>
      </c>
    </row>
    <row r="121" customFormat="false" ht="21.6" hidden="false" customHeight="true" outlineLevel="0" collapsed="false">
      <c r="B121" s="24" t="s">
        <v>113</v>
      </c>
      <c r="C121" s="34" t="s">
        <v>90</v>
      </c>
      <c r="D121" s="42"/>
      <c r="E121" s="34"/>
      <c r="F121" s="34"/>
      <c r="G121" s="28" t="n">
        <f aca="false">G122+G137+G177+G225</f>
        <v>1494157.97</v>
      </c>
      <c r="H121" s="28" t="n">
        <f aca="false">H122+H137+H177+H225</f>
        <v>0</v>
      </c>
      <c r="I121" s="28" t="n">
        <f aca="false">I122+I137+I177+I225</f>
        <v>0</v>
      </c>
    </row>
    <row r="122" customFormat="false" ht="15" hidden="false" customHeight="true" outlineLevel="0" collapsed="false">
      <c r="B122" s="24" t="s">
        <v>114</v>
      </c>
      <c r="C122" s="34" t="s">
        <v>90</v>
      </c>
      <c r="D122" s="42" t="s">
        <v>22</v>
      </c>
      <c r="E122" s="34"/>
      <c r="F122" s="34"/>
      <c r="G122" s="28" t="n">
        <f aca="false">G131+G128+G123+G134</f>
        <v>-58707.51</v>
      </c>
      <c r="H122" s="28" t="n">
        <f aca="false">H131+H128+H123</f>
        <v>0</v>
      </c>
      <c r="I122" s="28" t="n">
        <f aca="false">I131+I128+I123</f>
        <v>0</v>
      </c>
    </row>
    <row r="123" customFormat="false" ht="19.2" hidden="false" customHeight="true" outlineLevel="0" collapsed="false">
      <c r="B123" s="24" t="s">
        <v>115</v>
      </c>
      <c r="C123" s="34" t="s">
        <v>90</v>
      </c>
      <c r="D123" s="42" t="s">
        <v>22</v>
      </c>
      <c r="E123" s="34" t="s">
        <v>116</v>
      </c>
      <c r="F123" s="34"/>
      <c r="G123" s="56" t="n">
        <f aca="false">G124+G126</f>
        <v>-72831.71</v>
      </c>
      <c r="H123" s="56" t="n">
        <f aca="false">H124+H126</f>
        <v>0</v>
      </c>
      <c r="I123" s="56" t="n">
        <f aca="false">I124+I126</f>
        <v>0</v>
      </c>
    </row>
    <row r="124" customFormat="false" ht="37.95" hidden="false" customHeight="true" outlineLevel="0" collapsed="false">
      <c r="B124" s="68" t="s">
        <v>27</v>
      </c>
      <c r="C124" s="34" t="s">
        <v>90</v>
      </c>
      <c r="D124" s="42" t="s">
        <v>22</v>
      </c>
      <c r="E124" s="34" t="s">
        <v>116</v>
      </c>
      <c r="F124" s="34" t="n">
        <v>200</v>
      </c>
      <c r="G124" s="56" t="n">
        <f aca="false">G125</f>
        <v>-74974.93</v>
      </c>
      <c r="H124" s="56" t="n">
        <f aca="false">H125</f>
        <v>0</v>
      </c>
      <c r="I124" s="56" t="n">
        <f aca="false">I125</f>
        <v>0</v>
      </c>
    </row>
    <row r="125" customFormat="false" ht="50.4" hidden="false" customHeight="true" outlineLevel="0" collapsed="false">
      <c r="B125" s="68" t="s">
        <v>28</v>
      </c>
      <c r="C125" s="34" t="s">
        <v>90</v>
      </c>
      <c r="D125" s="42" t="s">
        <v>22</v>
      </c>
      <c r="E125" s="34" t="s">
        <v>116</v>
      </c>
      <c r="F125" s="34" t="s">
        <v>29</v>
      </c>
      <c r="G125" s="56" t="n">
        <f aca="false">-46919.49-28055.44</f>
        <v>-74974.93</v>
      </c>
      <c r="H125" s="47" t="n">
        <v>0</v>
      </c>
      <c r="I125" s="48" t="n">
        <v>0</v>
      </c>
    </row>
    <row r="126" customFormat="false" ht="25.2" hidden="false" customHeight="true" outlineLevel="0" collapsed="false">
      <c r="B126" s="53" t="s">
        <v>43</v>
      </c>
      <c r="C126" s="34" t="s">
        <v>90</v>
      </c>
      <c r="D126" s="42" t="s">
        <v>22</v>
      </c>
      <c r="E126" s="34" t="s">
        <v>116</v>
      </c>
      <c r="F126" s="34" t="n">
        <v>800</v>
      </c>
      <c r="G126" s="56" t="n">
        <f aca="false">G127</f>
        <v>2143.22</v>
      </c>
      <c r="H126" s="56" t="n">
        <f aca="false">H127</f>
        <v>0</v>
      </c>
      <c r="I126" s="56" t="n">
        <f aca="false">I127</f>
        <v>0</v>
      </c>
    </row>
    <row r="127" customFormat="false" ht="28.2" hidden="false" customHeight="true" outlineLevel="0" collapsed="false">
      <c r="B127" s="53" t="s">
        <v>58</v>
      </c>
      <c r="C127" s="86" t="s">
        <v>90</v>
      </c>
      <c r="D127" s="87" t="s">
        <v>22</v>
      </c>
      <c r="E127" s="86" t="s">
        <v>116</v>
      </c>
      <c r="F127" s="86" t="s">
        <v>59</v>
      </c>
      <c r="G127" s="88" t="n">
        <v>2143.22</v>
      </c>
      <c r="H127" s="85" t="n">
        <v>0</v>
      </c>
      <c r="I127" s="92" t="n">
        <v>0</v>
      </c>
    </row>
    <row r="128" customFormat="false" ht="18" hidden="true" customHeight="true" outlineLevel="0" collapsed="false">
      <c r="B128" s="93" t="s">
        <v>117</v>
      </c>
      <c r="C128" s="34" t="s">
        <v>90</v>
      </c>
      <c r="D128" s="42" t="s">
        <v>22</v>
      </c>
      <c r="E128" s="34" t="s">
        <v>118</v>
      </c>
      <c r="F128" s="34"/>
      <c r="G128" s="56" t="n">
        <f aca="false">G129</f>
        <v>0</v>
      </c>
      <c r="H128" s="56" t="n">
        <f aca="false">H129</f>
        <v>0</v>
      </c>
      <c r="I128" s="56" t="n">
        <f aca="false">I129</f>
        <v>0</v>
      </c>
    </row>
    <row r="129" customFormat="false" ht="35.4" hidden="true" customHeight="true" outlineLevel="0" collapsed="false">
      <c r="B129" s="68" t="s">
        <v>27</v>
      </c>
      <c r="C129" s="34" t="s">
        <v>90</v>
      </c>
      <c r="D129" s="42" t="s">
        <v>22</v>
      </c>
      <c r="E129" s="34" t="s">
        <v>118</v>
      </c>
      <c r="F129" s="34" t="s">
        <v>54</v>
      </c>
      <c r="G129" s="56" t="n">
        <f aca="false">G130</f>
        <v>0</v>
      </c>
      <c r="H129" s="56" t="n">
        <f aca="false">H130</f>
        <v>0</v>
      </c>
      <c r="I129" s="56" t="n">
        <f aca="false">I130</f>
        <v>0</v>
      </c>
    </row>
    <row r="130" customFormat="false" ht="47.4" hidden="true" customHeight="true" outlineLevel="0" collapsed="false">
      <c r="B130" s="68" t="s">
        <v>28</v>
      </c>
      <c r="C130" s="34" t="s">
        <v>90</v>
      </c>
      <c r="D130" s="42" t="s">
        <v>22</v>
      </c>
      <c r="E130" s="34" t="s">
        <v>118</v>
      </c>
      <c r="F130" s="34" t="s">
        <v>29</v>
      </c>
      <c r="G130" s="56" t="n">
        <v>0</v>
      </c>
      <c r="H130" s="47" t="n">
        <v>0</v>
      </c>
      <c r="I130" s="48" t="n">
        <v>0</v>
      </c>
    </row>
    <row r="131" customFormat="false" ht="73.95" hidden="false" customHeight="true" outlineLevel="0" collapsed="false">
      <c r="B131" s="35" t="s">
        <v>119</v>
      </c>
      <c r="C131" s="86" t="s">
        <v>90</v>
      </c>
      <c r="D131" s="87" t="s">
        <v>22</v>
      </c>
      <c r="E131" s="86" t="s">
        <v>120</v>
      </c>
      <c r="F131" s="86"/>
      <c r="G131" s="56" t="n">
        <f aca="false">G132</f>
        <v>14124.2</v>
      </c>
      <c r="H131" s="56" t="n">
        <f aca="false">H132</f>
        <v>0</v>
      </c>
      <c r="I131" s="56" t="n">
        <f aca="false">I132</f>
        <v>0</v>
      </c>
    </row>
    <row r="132" customFormat="false" ht="33" hidden="false" customHeight="true" outlineLevel="0" collapsed="false">
      <c r="B132" s="35" t="s">
        <v>27</v>
      </c>
      <c r="C132" s="86" t="s">
        <v>90</v>
      </c>
      <c r="D132" s="87" t="s">
        <v>22</v>
      </c>
      <c r="E132" s="94" t="s">
        <v>120</v>
      </c>
      <c r="F132" s="94" t="s">
        <v>54</v>
      </c>
      <c r="G132" s="64" t="n">
        <f aca="false">G133</f>
        <v>14124.2</v>
      </c>
      <c r="H132" s="64" t="n">
        <f aca="false">H133</f>
        <v>0</v>
      </c>
      <c r="I132" s="64" t="n">
        <f aca="false">I133</f>
        <v>0</v>
      </c>
    </row>
    <row r="133" customFormat="false" ht="45.6" hidden="false" customHeight="true" outlineLevel="0" collapsed="false">
      <c r="B133" s="35" t="s">
        <v>28</v>
      </c>
      <c r="C133" s="86" t="s">
        <v>90</v>
      </c>
      <c r="D133" s="87" t="s">
        <v>22</v>
      </c>
      <c r="E133" s="94" t="s">
        <v>120</v>
      </c>
      <c r="F133" s="94" t="s">
        <v>29</v>
      </c>
      <c r="G133" s="41" t="n">
        <v>14124.2</v>
      </c>
      <c r="H133" s="41" t="n">
        <v>0</v>
      </c>
      <c r="I133" s="81" t="n">
        <v>0</v>
      </c>
    </row>
    <row r="134" customFormat="false" ht="40.2" hidden="true" customHeight="true" outlineLevel="0" collapsed="false">
      <c r="B134" s="33" t="s">
        <v>73</v>
      </c>
      <c r="C134" s="86" t="s">
        <v>90</v>
      </c>
      <c r="D134" s="87" t="s">
        <v>22</v>
      </c>
      <c r="E134" s="30" t="s">
        <v>121</v>
      </c>
      <c r="F134" s="30"/>
      <c r="G134" s="41" t="n">
        <f aca="false">G135</f>
        <v>0</v>
      </c>
      <c r="H134" s="41"/>
      <c r="I134" s="81"/>
    </row>
    <row r="135" customFormat="false" ht="36.6" hidden="true" customHeight="true" outlineLevel="0" collapsed="false">
      <c r="B135" s="66" t="s">
        <v>75</v>
      </c>
      <c r="C135" s="86" t="s">
        <v>90</v>
      </c>
      <c r="D135" s="87" t="s">
        <v>22</v>
      </c>
      <c r="E135" s="30" t="s">
        <v>121</v>
      </c>
      <c r="F135" s="30" t="s">
        <v>76</v>
      </c>
      <c r="G135" s="41" t="n">
        <f aca="false">G136</f>
        <v>0</v>
      </c>
      <c r="H135" s="41"/>
      <c r="I135" s="81"/>
    </row>
    <row r="136" customFormat="false" ht="22.2" hidden="true" customHeight="true" outlineLevel="0" collapsed="false">
      <c r="B136" s="67" t="s">
        <v>77</v>
      </c>
      <c r="C136" s="86" t="s">
        <v>90</v>
      </c>
      <c r="D136" s="87" t="s">
        <v>22</v>
      </c>
      <c r="E136" s="30" t="s">
        <v>121</v>
      </c>
      <c r="F136" s="30" t="s">
        <v>78</v>
      </c>
      <c r="G136" s="41" t="n">
        <v>0</v>
      </c>
      <c r="H136" s="41"/>
      <c r="I136" s="81"/>
    </row>
    <row r="137" customFormat="false" ht="15" hidden="false" customHeight="true" outlineLevel="0" collapsed="false">
      <c r="B137" s="24" t="s">
        <v>122</v>
      </c>
      <c r="C137" s="34" t="s">
        <v>90</v>
      </c>
      <c r="D137" s="42" t="s">
        <v>123</v>
      </c>
      <c r="E137" s="34"/>
      <c r="F137" s="34"/>
      <c r="G137" s="28" t="n">
        <f aca="false">G138+G144+G154+G159+G165+G168+G141+G174+G171+G151+G162</f>
        <v>1469084.76</v>
      </c>
      <c r="H137" s="28" t="n">
        <f aca="false">H138+H144+H154+H159+H165+H168+H141+H174+H171+H151+H162</f>
        <v>0</v>
      </c>
      <c r="I137" s="28" t="n">
        <f aca="false">I138+I144+I154+I159+I165+I168+I141+I174+I171+I151+I162</f>
        <v>0</v>
      </c>
    </row>
    <row r="138" customFormat="false" ht="26.4" hidden="false" customHeight="true" outlineLevel="0" collapsed="false">
      <c r="B138" s="95" t="s">
        <v>124</v>
      </c>
      <c r="C138" s="55" t="s">
        <v>90</v>
      </c>
      <c r="D138" s="55" t="s">
        <v>123</v>
      </c>
      <c r="E138" s="55" t="s">
        <v>125</v>
      </c>
      <c r="F138" s="96"/>
      <c r="G138" s="47" t="n">
        <f aca="false">G139</f>
        <v>391155</v>
      </c>
      <c r="H138" s="47" t="n">
        <f aca="false">H139</f>
        <v>0</v>
      </c>
      <c r="I138" s="47" t="n">
        <f aca="false">I139</f>
        <v>0</v>
      </c>
    </row>
    <row r="139" customFormat="false" ht="45" hidden="false" customHeight="true" outlineLevel="0" collapsed="false">
      <c r="B139" s="95" t="s">
        <v>126</v>
      </c>
      <c r="C139" s="55" t="s">
        <v>90</v>
      </c>
      <c r="D139" s="55" t="s">
        <v>123</v>
      </c>
      <c r="E139" s="55" t="s">
        <v>125</v>
      </c>
      <c r="F139" s="96" t="s">
        <v>127</v>
      </c>
      <c r="G139" s="47" t="n">
        <f aca="false">G140</f>
        <v>391155</v>
      </c>
      <c r="H139" s="47" t="n">
        <f aca="false">H140</f>
        <v>0</v>
      </c>
      <c r="I139" s="47" t="n">
        <f aca="false">I140</f>
        <v>0</v>
      </c>
    </row>
    <row r="140" customFormat="false" ht="28.2" hidden="false" customHeight="true" outlineLevel="0" collapsed="false">
      <c r="B140" s="95" t="s">
        <v>128</v>
      </c>
      <c r="C140" s="55" t="s">
        <v>90</v>
      </c>
      <c r="D140" s="55" t="s">
        <v>123</v>
      </c>
      <c r="E140" s="55" t="s">
        <v>125</v>
      </c>
      <c r="F140" s="55" t="s">
        <v>129</v>
      </c>
      <c r="G140" s="97" t="n">
        <f aca="false">387243.45+3911.55</f>
        <v>391155</v>
      </c>
      <c r="H140" s="64" t="n">
        <v>0</v>
      </c>
      <c r="I140" s="65" t="n">
        <v>0</v>
      </c>
    </row>
    <row r="141" customFormat="false" ht="35.25" hidden="true" customHeight="true" outlineLevel="0" collapsed="false">
      <c r="B141" s="24" t="s">
        <v>130</v>
      </c>
      <c r="C141" s="34" t="s">
        <v>90</v>
      </c>
      <c r="D141" s="42" t="s">
        <v>123</v>
      </c>
      <c r="E141" s="34" t="s">
        <v>131</v>
      </c>
      <c r="F141" s="34"/>
      <c r="G141" s="47" t="n">
        <f aca="false">G142</f>
        <v>0</v>
      </c>
      <c r="H141" s="47" t="n">
        <f aca="false">H142</f>
        <v>0</v>
      </c>
      <c r="I141" s="47" t="n">
        <f aca="false">I142</f>
        <v>0</v>
      </c>
    </row>
    <row r="142" customFormat="false" ht="38.4" hidden="true" customHeight="true" outlineLevel="0" collapsed="false">
      <c r="B142" s="24" t="s">
        <v>27</v>
      </c>
      <c r="C142" s="34" t="s">
        <v>90</v>
      </c>
      <c r="D142" s="42" t="s">
        <v>123</v>
      </c>
      <c r="E142" s="34" t="s">
        <v>131</v>
      </c>
      <c r="F142" s="34" t="s">
        <v>54</v>
      </c>
      <c r="G142" s="47" t="n">
        <f aca="false">G143</f>
        <v>0</v>
      </c>
      <c r="H142" s="47" t="n">
        <f aca="false">H143</f>
        <v>0</v>
      </c>
      <c r="I142" s="47" t="n">
        <f aca="false">I143</f>
        <v>0</v>
      </c>
    </row>
    <row r="143" customFormat="false" ht="45" hidden="true" customHeight="true" outlineLevel="0" collapsed="false">
      <c r="B143" s="24" t="s">
        <v>28</v>
      </c>
      <c r="C143" s="34" t="s">
        <v>90</v>
      </c>
      <c r="D143" s="42" t="s">
        <v>123</v>
      </c>
      <c r="E143" s="34" t="s">
        <v>131</v>
      </c>
      <c r="F143" s="34" t="s">
        <v>29</v>
      </c>
      <c r="G143" s="47" t="n">
        <v>0</v>
      </c>
      <c r="H143" s="98" t="n">
        <v>0</v>
      </c>
      <c r="I143" s="48" t="n">
        <v>0</v>
      </c>
    </row>
    <row r="144" customFormat="false" ht="22.95" hidden="false" customHeight="true" outlineLevel="0" collapsed="false">
      <c r="B144" s="24" t="s">
        <v>132</v>
      </c>
      <c r="C144" s="34" t="s">
        <v>90</v>
      </c>
      <c r="D144" s="42" t="s">
        <v>123</v>
      </c>
      <c r="E144" s="34" t="s">
        <v>133</v>
      </c>
      <c r="F144" s="34"/>
      <c r="G144" s="98" t="n">
        <f aca="false">G149+G145+G147</f>
        <v>-422070.24</v>
      </c>
      <c r="H144" s="98" t="n">
        <f aca="false">H149+H145+H147</f>
        <v>-1500000</v>
      </c>
      <c r="I144" s="47" t="n">
        <f aca="false">I149+I145+I147</f>
        <v>-1500000</v>
      </c>
    </row>
    <row r="145" customFormat="false" ht="32.4" hidden="false" customHeight="true" outlineLevel="0" collapsed="false">
      <c r="B145" s="24" t="s">
        <v>27</v>
      </c>
      <c r="C145" s="34" t="s">
        <v>90</v>
      </c>
      <c r="D145" s="42" t="s">
        <v>123</v>
      </c>
      <c r="E145" s="34" t="s">
        <v>133</v>
      </c>
      <c r="F145" s="34" t="s">
        <v>54</v>
      </c>
      <c r="G145" s="98" t="n">
        <f aca="false">G146</f>
        <v>79718.32</v>
      </c>
      <c r="H145" s="98" t="n">
        <f aca="false">H146</f>
        <v>0</v>
      </c>
      <c r="I145" s="47" t="n">
        <f aca="false">I146</f>
        <v>0</v>
      </c>
    </row>
    <row r="146" customFormat="false" ht="41.4" hidden="false" customHeight="true" outlineLevel="0" collapsed="false">
      <c r="B146" s="24" t="s">
        <v>28</v>
      </c>
      <c r="C146" s="34" t="s">
        <v>90</v>
      </c>
      <c r="D146" s="42" t="s">
        <v>123</v>
      </c>
      <c r="E146" s="34" t="s">
        <v>133</v>
      </c>
      <c r="F146" s="34" t="s">
        <v>29</v>
      </c>
      <c r="G146" s="98" t="n">
        <f aca="false">34698.2+45020.12</f>
        <v>79718.32</v>
      </c>
      <c r="H146" s="98" t="n">
        <v>0</v>
      </c>
      <c r="I146" s="47" t="n">
        <v>0</v>
      </c>
    </row>
    <row r="147" customFormat="false" ht="46.8" hidden="false" customHeight="true" outlineLevel="0" collapsed="false">
      <c r="B147" s="68" t="s">
        <v>126</v>
      </c>
      <c r="C147" s="34" t="s">
        <v>90</v>
      </c>
      <c r="D147" s="42" t="s">
        <v>123</v>
      </c>
      <c r="E147" s="34" t="s">
        <v>133</v>
      </c>
      <c r="F147" s="34" t="s">
        <v>127</v>
      </c>
      <c r="G147" s="98" t="n">
        <f aca="false">G148</f>
        <v>998211.44</v>
      </c>
      <c r="H147" s="98" t="n">
        <f aca="false">H148</f>
        <v>0</v>
      </c>
      <c r="I147" s="47" t="n">
        <f aca="false">I148</f>
        <v>0</v>
      </c>
    </row>
    <row r="148" customFormat="false" ht="25.8" hidden="false" customHeight="true" outlineLevel="0" collapsed="false">
      <c r="B148" s="68" t="s">
        <v>128</v>
      </c>
      <c r="C148" s="34" t="s">
        <v>90</v>
      </c>
      <c r="D148" s="42" t="s">
        <v>123</v>
      </c>
      <c r="E148" s="34" t="s">
        <v>133</v>
      </c>
      <c r="F148" s="34" t="s">
        <v>129</v>
      </c>
      <c r="G148" s="98" t="n">
        <f aca="false">968211.44+30000</f>
        <v>998211.44</v>
      </c>
      <c r="H148" s="98" t="n">
        <v>0</v>
      </c>
      <c r="I148" s="47" t="n">
        <v>0</v>
      </c>
    </row>
    <row r="149" customFormat="false" ht="16.95" hidden="false" customHeight="true" outlineLevel="0" collapsed="false">
      <c r="B149" s="24" t="s">
        <v>43</v>
      </c>
      <c r="C149" s="99" t="s">
        <v>90</v>
      </c>
      <c r="D149" s="42" t="s">
        <v>123</v>
      </c>
      <c r="E149" s="34" t="s">
        <v>133</v>
      </c>
      <c r="F149" s="34" t="s">
        <v>44</v>
      </c>
      <c r="G149" s="98" t="n">
        <f aca="false">G150</f>
        <v>-1500000</v>
      </c>
      <c r="H149" s="98" t="n">
        <f aca="false">H150</f>
        <v>-1500000</v>
      </c>
      <c r="I149" s="47" t="n">
        <f aca="false">I150</f>
        <v>-1500000</v>
      </c>
    </row>
    <row r="150" customFormat="false" ht="68.4" hidden="false" customHeight="true" outlineLevel="0" collapsed="false">
      <c r="B150" s="24" t="s">
        <v>94</v>
      </c>
      <c r="C150" s="99" t="s">
        <v>90</v>
      </c>
      <c r="D150" s="42" t="s">
        <v>123</v>
      </c>
      <c r="E150" s="34" t="s">
        <v>133</v>
      </c>
      <c r="F150" s="34" t="s">
        <v>95</v>
      </c>
      <c r="G150" s="98" t="n">
        <v>-1500000</v>
      </c>
      <c r="H150" s="47" t="n">
        <v>-1500000</v>
      </c>
      <c r="I150" s="48" t="n">
        <v>-1500000</v>
      </c>
    </row>
    <row r="151" customFormat="false" ht="21" hidden="true" customHeight="true" outlineLevel="0" collapsed="false">
      <c r="B151" s="100" t="s">
        <v>134</v>
      </c>
      <c r="C151" s="101" t="s">
        <v>90</v>
      </c>
      <c r="D151" s="102" t="s">
        <v>123</v>
      </c>
      <c r="E151" s="103" t="s">
        <v>118</v>
      </c>
      <c r="F151" s="103"/>
      <c r="G151" s="56" t="n">
        <f aca="false">G152</f>
        <v>0</v>
      </c>
      <c r="H151" s="56" t="n">
        <f aca="false">H152</f>
        <v>0</v>
      </c>
      <c r="I151" s="56" t="n">
        <f aca="false">I152</f>
        <v>0</v>
      </c>
    </row>
    <row r="152" customFormat="false" ht="31.2" hidden="true" customHeight="true" outlineLevel="0" collapsed="false">
      <c r="B152" s="100" t="s">
        <v>43</v>
      </c>
      <c r="C152" s="101" t="s">
        <v>90</v>
      </c>
      <c r="D152" s="102" t="s">
        <v>123</v>
      </c>
      <c r="E152" s="103" t="s">
        <v>118</v>
      </c>
      <c r="F152" s="103" t="s">
        <v>44</v>
      </c>
      <c r="G152" s="56" t="n">
        <f aca="false">G153</f>
        <v>0</v>
      </c>
      <c r="H152" s="56" t="n">
        <f aca="false">H153</f>
        <v>0</v>
      </c>
      <c r="I152" s="56" t="n">
        <f aca="false">I153</f>
        <v>0</v>
      </c>
    </row>
    <row r="153" customFormat="false" ht="68.4" hidden="true" customHeight="true" outlineLevel="0" collapsed="false">
      <c r="B153" s="24" t="s">
        <v>135</v>
      </c>
      <c r="C153" s="101" t="s">
        <v>90</v>
      </c>
      <c r="D153" s="102" t="s">
        <v>123</v>
      </c>
      <c r="E153" s="103" t="s">
        <v>118</v>
      </c>
      <c r="F153" s="103" t="s">
        <v>95</v>
      </c>
      <c r="G153" s="56" t="n">
        <v>0</v>
      </c>
      <c r="H153" s="98" t="n">
        <v>0</v>
      </c>
      <c r="I153" s="104" t="n">
        <v>0</v>
      </c>
    </row>
    <row r="154" customFormat="false" ht="34.2" hidden="true" customHeight="true" outlineLevel="0" collapsed="false">
      <c r="B154" s="24" t="s">
        <v>136</v>
      </c>
      <c r="C154" s="99" t="s">
        <v>90</v>
      </c>
      <c r="D154" s="42" t="s">
        <v>123</v>
      </c>
      <c r="E154" s="34" t="s">
        <v>137</v>
      </c>
      <c r="F154" s="34"/>
      <c r="G154" s="98" t="n">
        <f aca="false">G157+G155</f>
        <v>0</v>
      </c>
      <c r="H154" s="98" t="n">
        <f aca="false">H157</f>
        <v>0</v>
      </c>
      <c r="I154" s="47" t="n">
        <f aca="false">I157</f>
        <v>0</v>
      </c>
    </row>
    <row r="155" customFormat="false" ht="38.4" hidden="true" customHeight="true" outlineLevel="0" collapsed="false">
      <c r="B155" s="35" t="s">
        <v>27</v>
      </c>
      <c r="C155" s="99" t="s">
        <v>90</v>
      </c>
      <c r="D155" s="42" t="s">
        <v>123</v>
      </c>
      <c r="E155" s="34" t="s">
        <v>137</v>
      </c>
      <c r="F155" s="34" t="s">
        <v>54</v>
      </c>
      <c r="G155" s="98" t="n">
        <f aca="false">G156</f>
        <v>0</v>
      </c>
      <c r="H155" s="98"/>
      <c r="I155" s="47"/>
    </row>
    <row r="156" customFormat="false" ht="49.8" hidden="true" customHeight="true" outlineLevel="0" collapsed="false">
      <c r="B156" s="35" t="s">
        <v>28</v>
      </c>
      <c r="C156" s="99" t="s">
        <v>90</v>
      </c>
      <c r="D156" s="42" t="s">
        <v>123</v>
      </c>
      <c r="E156" s="34" t="s">
        <v>137</v>
      </c>
      <c r="F156" s="34" t="s">
        <v>29</v>
      </c>
      <c r="G156" s="98" t="n">
        <f aca="false">376000.2-376000.2</f>
        <v>0</v>
      </c>
      <c r="H156" s="98"/>
      <c r="I156" s="47"/>
    </row>
    <row r="157" customFormat="false" ht="19.2" hidden="true" customHeight="true" outlineLevel="0" collapsed="false">
      <c r="B157" s="24" t="s">
        <v>43</v>
      </c>
      <c r="C157" s="99" t="s">
        <v>90</v>
      </c>
      <c r="D157" s="42" t="s">
        <v>123</v>
      </c>
      <c r="E157" s="34" t="s">
        <v>137</v>
      </c>
      <c r="F157" s="34" t="s">
        <v>44</v>
      </c>
      <c r="G157" s="98" t="n">
        <f aca="false">G158</f>
        <v>0</v>
      </c>
      <c r="H157" s="98" t="n">
        <f aca="false">H158</f>
        <v>0</v>
      </c>
      <c r="I157" s="47" t="n">
        <f aca="false">I158</f>
        <v>0</v>
      </c>
    </row>
    <row r="158" customFormat="false" ht="70.2" hidden="true" customHeight="true" outlineLevel="0" collapsed="false">
      <c r="B158" s="105" t="s">
        <v>94</v>
      </c>
      <c r="C158" s="34" t="s">
        <v>90</v>
      </c>
      <c r="D158" s="42" t="s">
        <v>123</v>
      </c>
      <c r="E158" s="34" t="s">
        <v>137</v>
      </c>
      <c r="F158" s="34" t="s">
        <v>95</v>
      </c>
      <c r="G158" s="98" t="n">
        <v>0</v>
      </c>
      <c r="H158" s="47" t="n">
        <v>0</v>
      </c>
      <c r="I158" s="48" t="n">
        <v>0</v>
      </c>
    </row>
    <row r="159" customFormat="false" ht="19.2" hidden="true" customHeight="true" outlineLevel="0" collapsed="false">
      <c r="B159" s="24" t="s">
        <v>138</v>
      </c>
      <c r="C159" s="34" t="s">
        <v>90</v>
      </c>
      <c r="D159" s="42" t="s">
        <v>123</v>
      </c>
      <c r="E159" s="34" t="s">
        <v>139</v>
      </c>
      <c r="F159" s="34"/>
      <c r="G159" s="98" t="n">
        <f aca="false">G160</f>
        <v>0</v>
      </c>
      <c r="H159" s="98" t="n">
        <f aca="false">H160</f>
        <v>0</v>
      </c>
      <c r="I159" s="47" t="n">
        <f aca="false">I160</f>
        <v>0</v>
      </c>
    </row>
    <row r="160" customFormat="false" ht="38.4" hidden="true" customHeight="true" outlineLevel="0" collapsed="false">
      <c r="B160" s="24" t="s">
        <v>27</v>
      </c>
      <c r="C160" s="34" t="s">
        <v>90</v>
      </c>
      <c r="D160" s="42" t="s">
        <v>123</v>
      </c>
      <c r="E160" s="34" t="s">
        <v>139</v>
      </c>
      <c r="F160" s="34" t="n">
        <v>200</v>
      </c>
      <c r="G160" s="47" t="n">
        <f aca="false">G161</f>
        <v>0</v>
      </c>
      <c r="H160" s="47" t="n">
        <f aca="false">H161</f>
        <v>0</v>
      </c>
      <c r="I160" s="47" t="n">
        <f aca="false">I161</f>
        <v>0</v>
      </c>
    </row>
    <row r="161" customFormat="false" ht="43.2" hidden="true" customHeight="true" outlineLevel="0" collapsed="false">
      <c r="B161" s="24" t="s">
        <v>28</v>
      </c>
      <c r="C161" s="34" t="s">
        <v>90</v>
      </c>
      <c r="D161" s="42" t="s">
        <v>123</v>
      </c>
      <c r="E161" s="34" t="s">
        <v>139</v>
      </c>
      <c r="F161" s="34" t="s">
        <v>29</v>
      </c>
      <c r="G161" s="47" t="n">
        <f aca="false">100000-21040-78960</f>
        <v>0</v>
      </c>
      <c r="H161" s="47" t="n">
        <v>0</v>
      </c>
      <c r="I161" s="48" t="n">
        <v>0</v>
      </c>
    </row>
    <row r="162" customFormat="false" ht="93" hidden="false" customHeight="true" outlineLevel="0" collapsed="false">
      <c r="B162" s="33" t="s">
        <v>140</v>
      </c>
      <c r="C162" s="34" t="s">
        <v>90</v>
      </c>
      <c r="D162" s="42" t="s">
        <v>123</v>
      </c>
      <c r="E162" s="30" t="s">
        <v>141</v>
      </c>
      <c r="F162" s="30"/>
      <c r="G162" s="98" t="n">
        <f aca="false">G163</f>
        <v>1500000</v>
      </c>
      <c r="H162" s="98" t="n">
        <f aca="false">H163</f>
        <v>1500000</v>
      </c>
      <c r="I162" s="47" t="n">
        <f aca="false">I163</f>
        <v>1500000</v>
      </c>
    </row>
    <row r="163" customFormat="false" ht="23.4" hidden="false" customHeight="true" outlineLevel="0" collapsed="false">
      <c r="B163" s="35" t="s">
        <v>43</v>
      </c>
      <c r="C163" s="34" t="s">
        <v>90</v>
      </c>
      <c r="D163" s="42" t="s">
        <v>123</v>
      </c>
      <c r="E163" s="30" t="s">
        <v>141</v>
      </c>
      <c r="F163" s="30" t="s">
        <v>44</v>
      </c>
      <c r="G163" s="98" t="n">
        <f aca="false">G164</f>
        <v>1500000</v>
      </c>
      <c r="H163" s="98" t="n">
        <f aca="false">H164</f>
        <v>1500000</v>
      </c>
      <c r="I163" s="47" t="n">
        <f aca="false">I164</f>
        <v>1500000</v>
      </c>
    </row>
    <row r="164" customFormat="false" ht="64.2" hidden="false" customHeight="true" outlineLevel="0" collapsed="false">
      <c r="B164" s="106" t="s">
        <v>94</v>
      </c>
      <c r="C164" s="34" t="s">
        <v>90</v>
      </c>
      <c r="D164" s="42" t="s">
        <v>123</v>
      </c>
      <c r="E164" s="30" t="s">
        <v>141</v>
      </c>
      <c r="F164" s="30" t="s">
        <v>95</v>
      </c>
      <c r="G164" s="98" t="n">
        <v>1500000</v>
      </c>
      <c r="H164" s="98" t="n">
        <v>1500000</v>
      </c>
      <c r="I164" s="48" t="n">
        <v>1500000</v>
      </c>
    </row>
    <row r="165" customFormat="false" ht="34.2" hidden="true" customHeight="true" outlineLevel="0" collapsed="false">
      <c r="B165" s="33" t="s">
        <v>73</v>
      </c>
      <c r="C165" s="107" t="s">
        <v>90</v>
      </c>
      <c r="D165" s="108" t="s">
        <v>123</v>
      </c>
      <c r="E165" s="30" t="s">
        <v>121</v>
      </c>
      <c r="F165" s="30"/>
      <c r="G165" s="98" t="n">
        <f aca="false">G166</f>
        <v>0</v>
      </c>
      <c r="H165" s="98" t="n">
        <f aca="false">H166</f>
        <v>0</v>
      </c>
      <c r="I165" s="47" t="n">
        <f aca="false">I166</f>
        <v>0</v>
      </c>
    </row>
    <row r="166" customFormat="false" ht="32.4" hidden="true" customHeight="true" outlineLevel="0" collapsed="false">
      <c r="B166" s="66" t="s">
        <v>75</v>
      </c>
      <c r="C166" s="107" t="s">
        <v>90</v>
      </c>
      <c r="D166" s="108" t="s">
        <v>123</v>
      </c>
      <c r="E166" s="30" t="s">
        <v>121</v>
      </c>
      <c r="F166" s="30" t="s">
        <v>76</v>
      </c>
      <c r="G166" s="98" t="n">
        <f aca="false">G167</f>
        <v>0</v>
      </c>
      <c r="H166" s="98" t="n">
        <f aca="false">H167</f>
        <v>0</v>
      </c>
      <c r="I166" s="47" t="n">
        <f aca="false">I167</f>
        <v>0</v>
      </c>
    </row>
    <row r="167" customFormat="false" ht="25.8" hidden="true" customHeight="true" outlineLevel="0" collapsed="false">
      <c r="B167" s="67" t="s">
        <v>77</v>
      </c>
      <c r="C167" s="107" t="s">
        <v>90</v>
      </c>
      <c r="D167" s="108" t="s">
        <v>123</v>
      </c>
      <c r="E167" s="30" t="s">
        <v>121</v>
      </c>
      <c r="F167" s="30" t="s">
        <v>78</v>
      </c>
      <c r="G167" s="98" t="n">
        <v>0</v>
      </c>
      <c r="H167" s="98" t="n">
        <v>0</v>
      </c>
      <c r="I167" s="47" t="n">
        <v>0</v>
      </c>
    </row>
    <row r="168" customFormat="false" ht="48" hidden="true" customHeight="true" outlineLevel="0" collapsed="false">
      <c r="B168" s="24" t="s">
        <v>142</v>
      </c>
      <c r="C168" s="34" t="s">
        <v>90</v>
      </c>
      <c r="D168" s="42" t="s">
        <v>123</v>
      </c>
      <c r="E168" s="34" t="s">
        <v>143</v>
      </c>
      <c r="F168" s="34"/>
      <c r="G168" s="47" t="n">
        <f aca="false">G169</f>
        <v>0</v>
      </c>
      <c r="H168" s="47" t="n">
        <f aca="false">H169</f>
        <v>0</v>
      </c>
      <c r="I168" s="47" t="n">
        <f aca="false">I169</f>
        <v>0</v>
      </c>
    </row>
    <row r="169" customFormat="false" ht="36" hidden="true" customHeight="true" outlineLevel="0" collapsed="false">
      <c r="B169" s="68" t="s">
        <v>27</v>
      </c>
      <c r="C169" s="34" t="s">
        <v>90</v>
      </c>
      <c r="D169" s="42" t="s">
        <v>123</v>
      </c>
      <c r="E169" s="34" t="s">
        <v>143</v>
      </c>
      <c r="F169" s="34" t="n">
        <v>200</v>
      </c>
      <c r="G169" s="47" t="n">
        <f aca="false">G170</f>
        <v>0</v>
      </c>
      <c r="H169" s="47" t="n">
        <f aca="false">H170</f>
        <v>0</v>
      </c>
      <c r="I169" s="47" t="n">
        <f aca="false">I170</f>
        <v>0</v>
      </c>
    </row>
    <row r="170" customFormat="false" ht="46.95" hidden="true" customHeight="true" outlineLevel="0" collapsed="false">
      <c r="B170" s="68" t="s">
        <v>28</v>
      </c>
      <c r="C170" s="34" t="s">
        <v>90</v>
      </c>
      <c r="D170" s="42" t="s">
        <v>123</v>
      </c>
      <c r="E170" s="34" t="s">
        <v>143</v>
      </c>
      <c r="F170" s="34" t="s">
        <v>29</v>
      </c>
      <c r="G170" s="47" t="n">
        <f aca="false">510000-218000-7362.21-284637.79</f>
        <v>0</v>
      </c>
      <c r="H170" s="47" t="n">
        <v>0</v>
      </c>
      <c r="I170" s="48" t="n">
        <v>0</v>
      </c>
    </row>
    <row r="171" customFormat="false" ht="31.95" hidden="true" customHeight="true" outlineLevel="0" collapsed="false">
      <c r="B171" s="24" t="s">
        <v>144</v>
      </c>
      <c r="C171" s="34" t="s">
        <v>90</v>
      </c>
      <c r="D171" s="42" t="s">
        <v>123</v>
      </c>
      <c r="E171" s="34" t="s">
        <v>145</v>
      </c>
      <c r="F171" s="34"/>
      <c r="G171" s="47" t="n">
        <f aca="false">G172</f>
        <v>0</v>
      </c>
      <c r="H171" s="47" t="n">
        <f aca="false">H172</f>
        <v>0</v>
      </c>
      <c r="I171" s="47" t="n">
        <f aca="false">I172</f>
        <v>0</v>
      </c>
    </row>
    <row r="172" customFormat="false" ht="46.95" hidden="true" customHeight="true" outlineLevel="0" collapsed="false">
      <c r="B172" s="68" t="s">
        <v>126</v>
      </c>
      <c r="C172" s="34" t="s">
        <v>90</v>
      </c>
      <c r="D172" s="42" t="s">
        <v>123</v>
      </c>
      <c r="E172" s="34" t="s">
        <v>145</v>
      </c>
      <c r="F172" s="34" t="s">
        <v>127</v>
      </c>
      <c r="G172" s="47" t="n">
        <f aca="false">G173</f>
        <v>0</v>
      </c>
      <c r="H172" s="47" t="n">
        <f aca="false">H173</f>
        <v>0</v>
      </c>
      <c r="I172" s="47" t="n">
        <f aca="false">I173</f>
        <v>0</v>
      </c>
    </row>
    <row r="173" customFormat="false" ht="25.8" hidden="true" customHeight="true" outlineLevel="0" collapsed="false">
      <c r="B173" s="68" t="s">
        <v>128</v>
      </c>
      <c r="C173" s="34" t="s">
        <v>90</v>
      </c>
      <c r="D173" s="42" t="s">
        <v>123</v>
      </c>
      <c r="E173" s="34" t="s">
        <v>145</v>
      </c>
      <c r="F173" s="34" t="s">
        <v>129</v>
      </c>
      <c r="G173" s="109" t="n">
        <v>0</v>
      </c>
      <c r="H173" s="47" t="n">
        <v>0</v>
      </c>
      <c r="I173" s="48" t="n">
        <v>0</v>
      </c>
    </row>
    <row r="174" customFormat="false" ht="32.4" hidden="true" customHeight="true" outlineLevel="0" collapsed="false">
      <c r="B174" s="24" t="s">
        <v>146</v>
      </c>
      <c r="C174" s="34" t="s">
        <v>90</v>
      </c>
      <c r="D174" s="42" t="s">
        <v>123</v>
      </c>
      <c r="E174" s="34" t="s">
        <v>147</v>
      </c>
      <c r="F174" s="34"/>
      <c r="G174" s="47" t="n">
        <f aca="false">G175</f>
        <v>0</v>
      </c>
      <c r="H174" s="47" t="n">
        <f aca="false">H175</f>
        <v>0</v>
      </c>
      <c r="I174" s="47" t="n">
        <f aca="false">I175</f>
        <v>0</v>
      </c>
    </row>
    <row r="175" customFormat="false" ht="46.8" hidden="true" customHeight="true" outlineLevel="0" collapsed="false">
      <c r="B175" s="110" t="s">
        <v>126</v>
      </c>
      <c r="C175" s="34" t="s">
        <v>90</v>
      </c>
      <c r="D175" s="42" t="s">
        <v>123</v>
      </c>
      <c r="E175" s="34" t="s">
        <v>147</v>
      </c>
      <c r="F175" s="34" t="s">
        <v>127</v>
      </c>
      <c r="G175" s="47" t="n">
        <f aca="false">G176</f>
        <v>0</v>
      </c>
      <c r="H175" s="47" t="n">
        <f aca="false">H176</f>
        <v>0</v>
      </c>
      <c r="I175" s="47" t="n">
        <f aca="false">I176</f>
        <v>0</v>
      </c>
    </row>
    <row r="176" customFormat="false" ht="28.2" hidden="true" customHeight="true" outlineLevel="0" collapsed="false">
      <c r="B176" s="68" t="s">
        <v>128</v>
      </c>
      <c r="C176" s="34" t="s">
        <v>90</v>
      </c>
      <c r="D176" s="42" t="s">
        <v>123</v>
      </c>
      <c r="E176" s="34" t="s">
        <v>147</v>
      </c>
      <c r="F176" s="34" t="s">
        <v>129</v>
      </c>
      <c r="G176" s="47" t="n">
        <v>0</v>
      </c>
      <c r="H176" s="48" t="n">
        <v>0</v>
      </c>
      <c r="I176" s="48" t="n">
        <v>0</v>
      </c>
    </row>
    <row r="177" customFormat="false" ht="19.95" hidden="false" customHeight="true" outlineLevel="0" collapsed="false">
      <c r="B177" s="24" t="s">
        <v>148</v>
      </c>
      <c r="C177" s="34" t="s">
        <v>90</v>
      </c>
      <c r="D177" s="42" t="s">
        <v>68</v>
      </c>
      <c r="E177" s="34"/>
      <c r="F177" s="34"/>
      <c r="G177" s="28" t="n">
        <f aca="false">G184+G190+G194+G205+G213+G200+G222+G219+G181+G178+G216</f>
        <v>83780.72</v>
      </c>
      <c r="H177" s="28" t="n">
        <f aca="false">H184+H190+H194+H205+H213+H200+H222+H219+H181+H178</f>
        <v>0</v>
      </c>
      <c r="I177" s="28" t="n">
        <f aca="false">I184+I190+I194+I205+I213+I200+I222+I219+I181+I178</f>
        <v>0</v>
      </c>
    </row>
    <row r="178" customFormat="false" ht="34.2" hidden="false" customHeight="true" outlineLevel="0" collapsed="false">
      <c r="B178" s="24" t="s">
        <v>149</v>
      </c>
      <c r="C178" s="34" t="s">
        <v>90</v>
      </c>
      <c r="D178" s="42" t="s">
        <v>68</v>
      </c>
      <c r="E178" s="30" t="s">
        <v>150</v>
      </c>
      <c r="F178" s="111"/>
      <c r="G178" s="47" t="n">
        <f aca="false">G179</f>
        <v>44776.27</v>
      </c>
      <c r="H178" s="47" t="n">
        <f aca="false">H179</f>
        <v>0</v>
      </c>
      <c r="I178" s="47" t="n">
        <f aca="false">I179</f>
        <v>0</v>
      </c>
    </row>
    <row r="179" customFormat="false" ht="40.8" hidden="false" customHeight="true" outlineLevel="0" collapsed="false">
      <c r="B179" s="112" t="s">
        <v>27</v>
      </c>
      <c r="C179" s="34" t="s">
        <v>90</v>
      </c>
      <c r="D179" s="42" t="s">
        <v>68</v>
      </c>
      <c r="E179" s="30" t="s">
        <v>150</v>
      </c>
      <c r="F179" s="111" t="s">
        <v>54</v>
      </c>
      <c r="G179" s="47" t="n">
        <f aca="false">G180</f>
        <v>44776.27</v>
      </c>
      <c r="H179" s="47" t="n">
        <f aca="false">H180</f>
        <v>0</v>
      </c>
      <c r="I179" s="47" t="n">
        <f aca="false">I180</f>
        <v>0</v>
      </c>
    </row>
    <row r="180" customFormat="false" ht="48.6" hidden="false" customHeight="true" outlineLevel="0" collapsed="false">
      <c r="B180" s="113" t="s">
        <v>28</v>
      </c>
      <c r="C180" s="34" t="s">
        <v>90</v>
      </c>
      <c r="D180" s="42" t="s">
        <v>68</v>
      </c>
      <c r="E180" s="30" t="s">
        <v>150</v>
      </c>
      <c r="F180" s="111" t="s">
        <v>29</v>
      </c>
      <c r="G180" s="47" t="n">
        <v>44776.27</v>
      </c>
      <c r="H180" s="47" t="n">
        <v>0</v>
      </c>
      <c r="I180" s="47" t="n">
        <v>0</v>
      </c>
    </row>
    <row r="181" customFormat="false" ht="48" hidden="true" customHeight="true" outlineLevel="0" collapsed="false">
      <c r="B181" s="24" t="s">
        <v>151</v>
      </c>
      <c r="C181" s="34" t="s">
        <v>90</v>
      </c>
      <c r="D181" s="42" t="s">
        <v>68</v>
      </c>
      <c r="E181" s="34" t="s">
        <v>152</v>
      </c>
      <c r="F181" s="34"/>
      <c r="G181" s="47" t="n">
        <f aca="false">G182</f>
        <v>0</v>
      </c>
      <c r="H181" s="47" t="n">
        <f aca="false">H182</f>
        <v>0</v>
      </c>
      <c r="I181" s="47" t="n">
        <f aca="false">I182</f>
        <v>0</v>
      </c>
    </row>
    <row r="182" customFormat="false" ht="19.95" hidden="true" customHeight="true" outlineLevel="0" collapsed="false">
      <c r="B182" s="24" t="s">
        <v>43</v>
      </c>
      <c r="C182" s="34" t="s">
        <v>90</v>
      </c>
      <c r="D182" s="42" t="s">
        <v>68</v>
      </c>
      <c r="E182" s="34" t="s">
        <v>152</v>
      </c>
      <c r="F182" s="34" t="s">
        <v>44</v>
      </c>
      <c r="G182" s="28" t="n">
        <f aca="false">G183</f>
        <v>0</v>
      </c>
      <c r="H182" s="47" t="n">
        <f aca="false">H183</f>
        <v>0</v>
      </c>
      <c r="I182" s="47" t="n">
        <f aca="false">I183</f>
        <v>0</v>
      </c>
    </row>
    <row r="183" customFormat="false" ht="64.8" hidden="true" customHeight="true" outlineLevel="0" collapsed="false">
      <c r="B183" s="24" t="s">
        <v>94</v>
      </c>
      <c r="C183" s="34" t="s">
        <v>90</v>
      </c>
      <c r="D183" s="42" t="s">
        <v>68</v>
      </c>
      <c r="E183" s="34" t="s">
        <v>152</v>
      </c>
      <c r="F183" s="34" t="s">
        <v>95</v>
      </c>
      <c r="G183" s="47" t="n">
        <v>0</v>
      </c>
      <c r="H183" s="47" t="n">
        <v>0</v>
      </c>
      <c r="I183" s="47" t="n">
        <v>0</v>
      </c>
    </row>
    <row r="184" customFormat="false" ht="19.95" hidden="false" customHeight="true" outlineLevel="0" collapsed="false">
      <c r="B184" s="24" t="s">
        <v>153</v>
      </c>
      <c r="C184" s="34" t="s">
        <v>90</v>
      </c>
      <c r="D184" s="42" t="s">
        <v>68</v>
      </c>
      <c r="E184" s="34" t="s">
        <v>154</v>
      </c>
      <c r="F184" s="34"/>
      <c r="G184" s="28" t="n">
        <f aca="false">G187+G185</f>
        <v>-19200</v>
      </c>
      <c r="H184" s="28" t="n">
        <f aca="false">H187+H185</f>
        <v>0</v>
      </c>
      <c r="I184" s="28" t="n">
        <f aca="false">I187+I185</f>
        <v>0</v>
      </c>
    </row>
    <row r="185" customFormat="false" ht="39.6" hidden="false" customHeight="true" outlineLevel="0" collapsed="false">
      <c r="B185" s="68" t="s">
        <v>27</v>
      </c>
      <c r="C185" s="34" t="s">
        <v>90</v>
      </c>
      <c r="D185" s="42" t="s">
        <v>68</v>
      </c>
      <c r="E185" s="34" t="s">
        <v>154</v>
      </c>
      <c r="F185" s="34" t="s">
        <v>54</v>
      </c>
      <c r="G185" s="56" t="n">
        <f aca="false">G186</f>
        <v>-19200</v>
      </c>
      <c r="H185" s="56" t="n">
        <f aca="false">H186</f>
        <v>0</v>
      </c>
      <c r="I185" s="56" t="n">
        <f aca="false">I186</f>
        <v>0</v>
      </c>
    </row>
    <row r="186" customFormat="false" ht="48.6" hidden="false" customHeight="true" outlineLevel="0" collapsed="false">
      <c r="B186" s="35" t="s">
        <v>28</v>
      </c>
      <c r="C186" s="114" t="s">
        <v>90</v>
      </c>
      <c r="D186" s="115" t="s">
        <v>68</v>
      </c>
      <c r="E186" s="114" t="s">
        <v>154</v>
      </c>
      <c r="F186" s="114" t="s">
        <v>29</v>
      </c>
      <c r="G186" s="85" t="n">
        <v>-19200</v>
      </c>
      <c r="H186" s="85" t="n">
        <v>0</v>
      </c>
      <c r="I186" s="116" t="n">
        <v>0</v>
      </c>
    </row>
    <row r="187" customFormat="false" ht="15" hidden="true" customHeight="true" outlineLevel="0" collapsed="false">
      <c r="B187" s="24" t="s">
        <v>43</v>
      </c>
      <c r="C187" s="34" t="s">
        <v>90</v>
      </c>
      <c r="D187" s="42" t="s">
        <v>68</v>
      </c>
      <c r="E187" s="34" t="s">
        <v>154</v>
      </c>
      <c r="F187" s="34" t="n">
        <v>800</v>
      </c>
      <c r="G187" s="28" t="n">
        <f aca="false">G189</f>
        <v>0</v>
      </c>
      <c r="H187" s="28" t="n">
        <f aca="false">H189</f>
        <v>0</v>
      </c>
      <c r="I187" s="28" t="n">
        <f aca="false">I189</f>
        <v>0</v>
      </c>
    </row>
    <row r="188" customFormat="false" ht="15" hidden="true" customHeight="true" outlineLevel="0" collapsed="false">
      <c r="B188" s="105" t="s">
        <v>94</v>
      </c>
      <c r="C188" s="30"/>
      <c r="D188" s="31"/>
      <c r="E188" s="30"/>
      <c r="F188" s="30"/>
      <c r="G188" s="36"/>
      <c r="H188" s="69"/>
      <c r="I188" s="117"/>
    </row>
    <row r="189" customFormat="false" ht="58.95" hidden="true" customHeight="true" outlineLevel="0" collapsed="false">
      <c r="B189" s="105"/>
      <c r="C189" s="38" t="s">
        <v>90</v>
      </c>
      <c r="D189" s="39" t="s">
        <v>68</v>
      </c>
      <c r="E189" s="38" t="s">
        <v>154</v>
      </c>
      <c r="F189" s="38" t="s">
        <v>95</v>
      </c>
      <c r="G189" s="41" t="n">
        <v>0</v>
      </c>
      <c r="H189" s="41" t="n">
        <v>0</v>
      </c>
      <c r="I189" s="81" t="n">
        <v>0</v>
      </c>
    </row>
    <row r="190" customFormat="false" ht="15" hidden="true" customHeight="true" outlineLevel="0" collapsed="false">
      <c r="B190" s="24" t="s">
        <v>155</v>
      </c>
      <c r="C190" s="34" t="s">
        <v>90</v>
      </c>
      <c r="D190" s="42" t="s">
        <v>68</v>
      </c>
      <c r="E190" s="34" t="s">
        <v>156</v>
      </c>
      <c r="F190" s="34"/>
      <c r="G190" s="28" t="n">
        <f aca="false">G191</f>
        <v>0</v>
      </c>
      <c r="H190" s="28" t="n">
        <f aca="false">H191</f>
        <v>0</v>
      </c>
      <c r="I190" s="28" t="n">
        <f aca="false">I191</f>
        <v>0</v>
      </c>
    </row>
    <row r="191" customFormat="false" ht="34.8" hidden="true" customHeight="true" outlineLevel="0" collapsed="false">
      <c r="B191" s="68" t="s">
        <v>27</v>
      </c>
      <c r="C191" s="34" t="s">
        <v>90</v>
      </c>
      <c r="D191" s="42" t="s">
        <v>68</v>
      </c>
      <c r="E191" s="34" t="s">
        <v>156</v>
      </c>
      <c r="F191" s="34" t="s">
        <v>54</v>
      </c>
      <c r="G191" s="28" t="n">
        <f aca="false">G193</f>
        <v>0</v>
      </c>
      <c r="H191" s="28" t="n">
        <f aca="false">H193</f>
        <v>0</v>
      </c>
      <c r="I191" s="28" t="n">
        <f aca="false">I193</f>
        <v>0</v>
      </c>
    </row>
    <row r="192" customFormat="false" ht="29.4" hidden="true" customHeight="true" outlineLevel="0" collapsed="false">
      <c r="B192" s="24" t="s">
        <v>28</v>
      </c>
      <c r="C192" s="30"/>
      <c r="D192" s="31"/>
      <c r="E192" s="30"/>
      <c r="F192" s="30"/>
      <c r="G192" s="36"/>
      <c r="H192" s="69"/>
      <c r="I192" s="117"/>
    </row>
    <row r="193" customFormat="false" ht="27" hidden="true" customHeight="true" outlineLevel="0" collapsed="false">
      <c r="B193" s="24"/>
      <c r="C193" s="38" t="s">
        <v>90</v>
      </c>
      <c r="D193" s="39" t="s">
        <v>68</v>
      </c>
      <c r="E193" s="38" t="s">
        <v>156</v>
      </c>
      <c r="F193" s="38" t="s">
        <v>29</v>
      </c>
      <c r="G193" s="41" t="n">
        <v>0</v>
      </c>
      <c r="H193" s="41" t="n">
        <v>0</v>
      </c>
      <c r="I193" s="81" t="n">
        <v>0</v>
      </c>
    </row>
    <row r="194" customFormat="false" ht="31.95" hidden="true" customHeight="true" outlineLevel="0" collapsed="false">
      <c r="B194" s="24" t="s">
        <v>157</v>
      </c>
      <c r="C194" s="34" t="s">
        <v>90</v>
      </c>
      <c r="D194" s="42" t="s">
        <v>68</v>
      </c>
      <c r="E194" s="34" t="s">
        <v>158</v>
      </c>
      <c r="F194" s="34"/>
      <c r="G194" s="56" t="n">
        <f aca="false">G197+G195</f>
        <v>0</v>
      </c>
      <c r="H194" s="56" t="n">
        <f aca="false">H197+H195</f>
        <v>0</v>
      </c>
      <c r="I194" s="56" t="n">
        <f aca="false">I197+I195</f>
        <v>0</v>
      </c>
    </row>
    <row r="195" customFormat="false" ht="34.2" hidden="true" customHeight="true" outlineLevel="0" collapsed="false">
      <c r="B195" s="68" t="s">
        <v>27</v>
      </c>
      <c r="C195" s="34" t="s">
        <v>90</v>
      </c>
      <c r="D195" s="42" t="s">
        <v>68</v>
      </c>
      <c r="E195" s="34" t="s">
        <v>158</v>
      </c>
      <c r="F195" s="34" t="s">
        <v>54</v>
      </c>
      <c r="G195" s="56" t="n">
        <f aca="false">G196</f>
        <v>0</v>
      </c>
      <c r="H195" s="56" t="n">
        <f aca="false">H196</f>
        <v>0</v>
      </c>
      <c r="I195" s="56" t="n">
        <f aca="false">I196</f>
        <v>0</v>
      </c>
    </row>
    <row r="196" customFormat="false" ht="44.4" hidden="true" customHeight="true" outlineLevel="0" collapsed="false">
      <c r="B196" s="68" t="s">
        <v>28</v>
      </c>
      <c r="C196" s="34" t="s">
        <v>90</v>
      </c>
      <c r="D196" s="42" t="s">
        <v>68</v>
      </c>
      <c r="E196" s="34" t="s">
        <v>158</v>
      </c>
      <c r="F196" s="34" t="s">
        <v>29</v>
      </c>
      <c r="G196" s="56" t="n">
        <v>0</v>
      </c>
      <c r="H196" s="56" t="n">
        <v>0</v>
      </c>
      <c r="I196" s="56" t="n">
        <v>0</v>
      </c>
    </row>
    <row r="197" customFormat="false" ht="15" hidden="true" customHeight="true" outlineLevel="0" collapsed="false">
      <c r="B197" s="24" t="s">
        <v>43</v>
      </c>
      <c r="C197" s="34" t="s">
        <v>90</v>
      </c>
      <c r="D197" s="42" t="s">
        <v>68</v>
      </c>
      <c r="E197" s="34" t="s">
        <v>158</v>
      </c>
      <c r="F197" s="34" t="n">
        <v>800</v>
      </c>
      <c r="G197" s="28" t="n">
        <f aca="false">G199</f>
        <v>0</v>
      </c>
      <c r="H197" s="28" t="n">
        <f aca="false">H199</f>
        <v>0</v>
      </c>
      <c r="I197" s="28" t="n">
        <f aca="false">I199</f>
        <v>0</v>
      </c>
    </row>
    <row r="198" customFormat="false" ht="27.6" hidden="true" customHeight="true" outlineLevel="0" collapsed="false">
      <c r="B198" s="24" t="s">
        <v>94</v>
      </c>
      <c r="C198" s="30"/>
      <c r="D198" s="31"/>
      <c r="E198" s="30"/>
      <c r="F198" s="30"/>
      <c r="G198" s="36"/>
      <c r="H198" s="69"/>
      <c r="I198" s="117"/>
    </row>
    <row r="199" customFormat="false" ht="40.8" hidden="true" customHeight="true" outlineLevel="0" collapsed="false">
      <c r="B199" s="24"/>
      <c r="C199" s="38" t="s">
        <v>90</v>
      </c>
      <c r="D199" s="39" t="s">
        <v>68</v>
      </c>
      <c r="E199" s="38" t="s">
        <v>158</v>
      </c>
      <c r="F199" s="38" t="s">
        <v>95</v>
      </c>
      <c r="G199" s="41" t="n">
        <v>0</v>
      </c>
      <c r="H199" s="41" t="n">
        <v>0</v>
      </c>
      <c r="I199" s="81" t="n">
        <v>0</v>
      </c>
    </row>
    <row r="200" customFormat="false" ht="33" hidden="true" customHeight="true" outlineLevel="0" collapsed="false">
      <c r="B200" s="24" t="s">
        <v>159</v>
      </c>
      <c r="C200" s="34" t="s">
        <v>90</v>
      </c>
      <c r="D200" s="42" t="s">
        <v>68</v>
      </c>
      <c r="E200" s="34" t="s">
        <v>160</v>
      </c>
      <c r="F200" s="34"/>
      <c r="G200" s="56" t="n">
        <f aca="false">G201+G203</f>
        <v>0</v>
      </c>
      <c r="H200" s="56" t="n">
        <f aca="false">H201+H203</f>
        <v>0</v>
      </c>
      <c r="I200" s="56" t="n">
        <f aca="false">I201+I203</f>
        <v>0</v>
      </c>
    </row>
    <row r="201" customFormat="false" ht="45" hidden="true" customHeight="true" outlineLevel="0" collapsed="false">
      <c r="B201" s="24" t="s">
        <v>27</v>
      </c>
      <c r="C201" s="34" t="s">
        <v>90</v>
      </c>
      <c r="D201" s="42" t="s">
        <v>68</v>
      </c>
      <c r="E201" s="34" t="s">
        <v>160</v>
      </c>
      <c r="F201" s="34" t="s">
        <v>54</v>
      </c>
      <c r="G201" s="56" t="n">
        <f aca="false">G202</f>
        <v>0</v>
      </c>
      <c r="H201" s="56" t="n">
        <f aca="false">H202</f>
        <v>0</v>
      </c>
      <c r="I201" s="56" t="n">
        <f aca="false">I202</f>
        <v>0</v>
      </c>
    </row>
    <row r="202" customFormat="false" ht="46.2" hidden="true" customHeight="true" outlineLevel="0" collapsed="false">
      <c r="B202" s="24" t="s">
        <v>28</v>
      </c>
      <c r="C202" s="34" t="s">
        <v>90</v>
      </c>
      <c r="D202" s="42" t="s">
        <v>68</v>
      </c>
      <c r="E202" s="34" t="s">
        <v>160</v>
      </c>
      <c r="F202" s="34" t="s">
        <v>29</v>
      </c>
      <c r="G202" s="56" t="n">
        <f aca="false">450000-450000</f>
        <v>0</v>
      </c>
      <c r="H202" s="47" t="n">
        <v>0</v>
      </c>
      <c r="I202" s="48" t="n">
        <v>0</v>
      </c>
    </row>
    <row r="203" customFormat="false" ht="21" hidden="true" customHeight="true" outlineLevel="0" collapsed="false">
      <c r="B203" s="100" t="s">
        <v>43</v>
      </c>
      <c r="C203" s="34" t="s">
        <v>90</v>
      </c>
      <c r="D203" s="42" t="s">
        <v>68</v>
      </c>
      <c r="E203" s="34" t="s">
        <v>160</v>
      </c>
      <c r="F203" s="34" t="s">
        <v>44</v>
      </c>
      <c r="G203" s="56" t="n">
        <f aca="false">G204</f>
        <v>0</v>
      </c>
      <c r="H203" s="56" t="n">
        <f aca="false">H204</f>
        <v>0</v>
      </c>
      <c r="I203" s="56" t="n">
        <f aca="false">I204</f>
        <v>0</v>
      </c>
    </row>
    <row r="204" customFormat="false" ht="82.95" hidden="true" customHeight="true" outlineLevel="0" collapsed="false">
      <c r="B204" s="100" t="s">
        <v>94</v>
      </c>
      <c r="C204" s="34" t="s">
        <v>90</v>
      </c>
      <c r="D204" s="42" t="s">
        <v>68</v>
      </c>
      <c r="E204" s="34" t="s">
        <v>160</v>
      </c>
      <c r="F204" s="34" t="s">
        <v>95</v>
      </c>
      <c r="G204" s="56" t="n">
        <v>0</v>
      </c>
      <c r="H204" s="47" t="n">
        <v>0</v>
      </c>
      <c r="I204" s="48" t="n">
        <v>0</v>
      </c>
    </row>
    <row r="205" customFormat="false" ht="15" hidden="false" customHeight="true" outlineLevel="0" collapsed="false">
      <c r="B205" s="24" t="s">
        <v>161</v>
      </c>
      <c r="C205" s="34" t="s">
        <v>90</v>
      </c>
      <c r="D205" s="42" t="s">
        <v>68</v>
      </c>
      <c r="E205" s="34" t="s">
        <v>162</v>
      </c>
      <c r="F205" s="34"/>
      <c r="G205" s="28" t="n">
        <f aca="false">G210+G208+G206</f>
        <v>19200</v>
      </c>
      <c r="H205" s="28" t="n">
        <f aca="false">H210+H208+H206</f>
        <v>0</v>
      </c>
      <c r="I205" s="28" t="n">
        <f aca="false">I210+I208+I206</f>
        <v>0</v>
      </c>
    </row>
    <row r="206" customFormat="false" ht="76.2" hidden="true" customHeight="true" outlineLevel="0" collapsed="false">
      <c r="B206" s="35" t="s">
        <v>163</v>
      </c>
      <c r="C206" s="34" t="s">
        <v>90</v>
      </c>
      <c r="D206" s="42" t="s">
        <v>68</v>
      </c>
      <c r="E206" s="34" t="s">
        <v>162</v>
      </c>
      <c r="F206" s="34" t="s">
        <v>164</v>
      </c>
      <c r="G206" s="28" t="n">
        <f aca="false">G207</f>
        <v>0</v>
      </c>
      <c r="H206" s="28" t="n">
        <f aca="false">H207</f>
        <v>0</v>
      </c>
      <c r="I206" s="28" t="n">
        <f aca="false">I207</f>
        <v>0</v>
      </c>
    </row>
    <row r="207" customFormat="false" ht="34.2" hidden="true" customHeight="true" outlineLevel="0" collapsed="false">
      <c r="B207" s="35" t="s">
        <v>165</v>
      </c>
      <c r="C207" s="34" t="s">
        <v>90</v>
      </c>
      <c r="D207" s="42" t="s">
        <v>68</v>
      </c>
      <c r="E207" s="34" t="s">
        <v>162</v>
      </c>
      <c r="F207" s="34" t="s">
        <v>166</v>
      </c>
      <c r="G207" s="28" t="n">
        <v>0</v>
      </c>
      <c r="H207" s="28" t="n">
        <v>0</v>
      </c>
      <c r="I207" s="28" t="n">
        <v>0</v>
      </c>
    </row>
    <row r="208" customFormat="false" ht="37.2" hidden="false" customHeight="true" outlineLevel="0" collapsed="false">
      <c r="B208" s="24" t="s">
        <v>27</v>
      </c>
      <c r="C208" s="34" t="s">
        <v>90</v>
      </c>
      <c r="D208" s="42" t="s">
        <v>68</v>
      </c>
      <c r="E208" s="34" t="s">
        <v>162</v>
      </c>
      <c r="F208" s="34" t="s">
        <v>54</v>
      </c>
      <c r="G208" s="56" t="n">
        <f aca="false">G209</f>
        <v>19200</v>
      </c>
      <c r="H208" s="56" t="n">
        <f aca="false">H209</f>
        <v>0</v>
      </c>
      <c r="I208" s="56" t="n">
        <f aca="false">I209</f>
        <v>0</v>
      </c>
    </row>
    <row r="209" customFormat="false" ht="48" hidden="false" customHeight="true" outlineLevel="0" collapsed="false">
      <c r="B209" s="24" t="s">
        <v>28</v>
      </c>
      <c r="C209" s="34" t="s">
        <v>90</v>
      </c>
      <c r="D209" s="42" t="s">
        <v>68</v>
      </c>
      <c r="E209" s="34" t="s">
        <v>162</v>
      </c>
      <c r="F209" s="34" t="s">
        <v>29</v>
      </c>
      <c r="G209" s="56" t="n">
        <f aca="false">19200</f>
        <v>19200</v>
      </c>
      <c r="H209" s="47" t="n">
        <v>0</v>
      </c>
      <c r="I209" s="48" t="n">
        <v>0</v>
      </c>
    </row>
    <row r="210" customFormat="false" ht="15" hidden="true" customHeight="true" outlineLevel="0" collapsed="false">
      <c r="B210" s="24" t="s">
        <v>43</v>
      </c>
      <c r="C210" s="34" t="s">
        <v>90</v>
      </c>
      <c r="D210" s="42" t="s">
        <v>68</v>
      </c>
      <c r="E210" s="34" t="s">
        <v>162</v>
      </c>
      <c r="F210" s="34" t="n">
        <v>800</v>
      </c>
      <c r="G210" s="28" t="n">
        <f aca="false">G212</f>
        <v>0</v>
      </c>
      <c r="H210" s="28" t="n">
        <f aca="false">H212</f>
        <v>0</v>
      </c>
      <c r="I210" s="28" t="n">
        <f aca="false">I212</f>
        <v>0</v>
      </c>
    </row>
    <row r="211" customFormat="false" ht="26.4" hidden="true" customHeight="true" outlineLevel="0" collapsed="false">
      <c r="B211" s="24" t="s">
        <v>94</v>
      </c>
      <c r="C211" s="30"/>
      <c r="D211" s="31"/>
      <c r="E211" s="30"/>
      <c r="F211" s="30"/>
      <c r="G211" s="118"/>
      <c r="H211" s="69"/>
      <c r="I211" s="117"/>
    </row>
    <row r="212" customFormat="false" ht="45" hidden="true" customHeight="true" outlineLevel="0" collapsed="false">
      <c r="B212" s="24"/>
      <c r="C212" s="38" t="s">
        <v>90</v>
      </c>
      <c r="D212" s="39" t="s">
        <v>68</v>
      </c>
      <c r="E212" s="38" t="s">
        <v>162</v>
      </c>
      <c r="F212" s="38" t="s">
        <v>95</v>
      </c>
      <c r="G212" s="119" t="n">
        <v>0</v>
      </c>
      <c r="H212" s="64" t="n">
        <v>0</v>
      </c>
      <c r="I212" s="71" t="n">
        <v>0</v>
      </c>
    </row>
    <row r="213" customFormat="false" ht="38.4" hidden="false" customHeight="true" outlineLevel="0" collapsed="false">
      <c r="B213" s="105" t="s">
        <v>167</v>
      </c>
      <c r="C213" s="34" t="s">
        <v>90</v>
      </c>
      <c r="D213" s="42" t="s">
        <v>68</v>
      </c>
      <c r="E213" s="34" t="s">
        <v>168</v>
      </c>
      <c r="F213" s="120"/>
      <c r="G213" s="98" t="n">
        <f aca="false">G214</f>
        <v>39004.45</v>
      </c>
      <c r="H213" s="98" t="n">
        <f aca="false">H214</f>
        <v>0</v>
      </c>
      <c r="I213" s="47" t="n">
        <f aca="false">I214</f>
        <v>0</v>
      </c>
    </row>
    <row r="214" customFormat="false" ht="33.6" hidden="false" customHeight="true" outlineLevel="0" collapsed="false">
      <c r="B214" s="112" t="s">
        <v>27</v>
      </c>
      <c r="C214" s="34" t="s">
        <v>90</v>
      </c>
      <c r="D214" s="42" t="s">
        <v>68</v>
      </c>
      <c r="E214" s="34" t="s">
        <v>168</v>
      </c>
      <c r="F214" s="120" t="s">
        <v>54</v>
      </c>
      <c r="G214" s="98" t="n">
        <f aca="false">G215</f>
        <v>39004.45</v>
      </c>
      <c r="H214" s="98" t="n">
        <f aca="false">H215</f>
        <v>0</v>
      </c>
      <c r="I214" s="47" t="n">
        <f aca="false">I215</f>
        <v>0</v>
      </c>
    </row>
    <row r="215" customFormat="false" ht="46.95" hidden="false" customHeight="true" outlineLevel="0" collapsed="false">
      <c r="B215" s="112" t="s">
        <v>28</v>
      </c>
      <c r="C215" s="30" t="s">
        <v>90</v>
      </c>
      <c r="D215" s="31" t="s">
        <v>68</v>
      </c>
      <c r="E215" s="34" t="s">
        <v>168</v>
      </c>
      <c r="F215" s="111" t="s">
        <v>29</v>
      </c>
      <c r="G215" s="121" t="n">
        <v>39004.45</v>
      </c>
      <c r="H215" s="75" t="n">
        <v>0</v>
      </c>
      <c r="I215" s="122" t="n">
        <v>0</v>
      </c>
    </row>
    <row r="216" customFormat="false" ht="37.2" hidden="true" customHeight="true" outlineLevel="0" collapsed="false">
      <c r="B216" s="33" t="s">
        <v>73</v>
      </c>
      <c r="C216" s="30" t="s">
        <v>90</v>
      </c>
      <c r="D216" s="31" t="s">
        <v>68</v>
      </c>
      <c r="E216" s="30" t="s">
        <v>121</v>
      </c>
      <c r="F216" s="111"/>
      <c r="G216" s="121" t="n">
        <f aca="false">G217</f>
        <v>0</v>
      </c>
      <c r="H216" s="121" t="n">
        <f aca="false">H217</f>
        <v>0</v>
      </c>
      <c r="I216" s="47" t="n">
        <f aca="false">I217</f>
        <v>0</v>
      </c>
    </row>
    <row r="217" customFormat="false" ht="36" hidden="true" customHeight="true" outlineLevel="0" collapsed="false">
      <c r="B217" s="66" t="s">
        <v>75</v>
      </c>
      <c r="C217" s="30" t="s">
        <v>90</v>
      </c>
      <c r="D217" s="31" t="s">
        <v>68</v>
      </c>
      <c r="E217" s="30" t="s">
        <v>121</v>
      </c>
      <c r="F217" s="30" t="s">
        <v>76</v>
      </c>
      <c r="G217" s="121" t="n">
        <f aca="false">G218</f>
        <v>0</v>
      </c>
      <c r="H217" s="121" t="n">
        <f aca="false">H218</f>
        <v>0</v>
      </c>
      <c r="I217" s="47" t="n">
        <f aca="false">I218</f>
        <v>0</v>
      </c>
    </row>
    <row r="218" customFormat="false" ht="22.8" hidden="true" customHeight="true" outlineLevel="0" collapsed="false">
      <c r="B218" s="67" t="s">
        <v>77</v>
      </c>
      <c r="C218" s="30" t="s">
        <v>90</v>
      </c>
      <c r="D218" s="31" t="s">
        <v>68</v>
      </c>
      <c r="E218" s="30" t="s">
        <v>121</v>
      </c>
      <c r="F218" s="30" t="s">
        <v>78</v>
      </c>
      <c r="G218" s="121" t="n">
        <v>0</v>
      </c>
      <c r="H218" s="121"/>
      <c r="I218" s="122"/>
    </row>
    <row r="219" customFormat="false" ht="24" hidden="true" customHeight="true" outlineLevel="0" collapsed="false">
      <c r="B219" s="24" t="s">
        <v>169</v>
      </c>
      <c r="C219" s="30" t="s">
        <v>90</v>
      </c>
      <c r="D219" s="31" t="s">
        <v>68</v>
      </c>
      <c r="E219" s="30" t="s">
        <v>170</v>
      </c>
      <c r="F219" s="111"/>
      <c r="G219" s="121" t="n">
        <f aca="false">G220</f>
        <v>0</v>
      </c>
      <c r="H219" s="121" t="n">
        <f aca="false">H220</f>
        <v>0</v>
      </c>
      <c r="I219" s="47" t="n">
        <f aca="false">I220</f>
        <v>0</v>
      </c>
    </row>
    <row r="220" customFormat="false" ht="33.6" hidden="true" customHeight="true" outlineLevel="0" collapsed="false">
      <c r="B220" s="112" t="s">
        <v>27</v>
      </c>
      <c r="C220" s="30" t="s">
        <v>90</v>
      </c>
      <c r="D220" s="31" t="s">
        <v>68</v>
      </c>
      <c r="E220" s="30" t="s">
        <v>170</v>
      </c>
      <c r="F220" s="120" t="s">
        <v>54</v>
      </c>
      <c r="G220" s="121" t="n">
        <f aca="false">G221</f>
        <v>0</v>
      </c>
      <c r="H220" s="121" t="n">
        <f aca="false">H221</f>
        <v>0</v>
      </c>
      <c r="I220" s="47" t="n">
        <f aca="false">I221</f>
        <v>0</v>
      </c>
    </row>
    <row r="221" customFormat="false" ht="46.95" hidden="true" customHeight="true" outlineLevel="0" collapsed="false">
      <c r="B221" s="113" t="s">
        <v>28</v>
      </c>
      <c r="C221" s="30" t="s">
        <v>90</v>
      </c>
      <c r="D221" s="31" t="s">
        <v>68</v>
      </c>
      <c r="E221" s="30" t="s">
        <v>170</v>
      </c>
      <c r="F221" s="111" t="s">
        <v>29</v>
      </c>
      <c r="G221" s="121" t="n">
        <f aca="false">50000-47495-1980-525</f>
        <v>0</v>
      </c>
      <c r="H221" s="121" t="n">
        <v>0</v>
      </c>
      <c r="I221" s="122" t="n">
        <v>0</v>
      </c>
    </row>
    <row r="222" customFormat="false" ht="62.4" hidden="true" customHeight="true" outlineLevel="0" collapsed="false">
      <c r="B222" s="35" t="s">
        <v>171</v>
      </c>
      <c r="C222" s="30" t="s">
        <v>90</v>
      </c>
      <c r="D222" s="31" t="s">
        <v>68</v>
      </c>
      <c r="E222" s="30" t="s">
        <v>172</v>
      </c>
      <c r="F222" s="111"/>
      <c r="G222" s="121" t="n">
        <f aca="false">G223</f>
        <v>0</v>
      </c>
      <c r="H222" s="121" t="n">
        <f aca="false">H223</f>
        <v>0</v>
      </c>
      <c r="I222" s="47" t="n">
        <f aca="false">I223</f>
        <v>0</v>
      </c>
    </row>
    <row r="223" customFormat="false" ht="35.4" hidden="true" customHeight="true" outlineLevel="0" collapsed="false">
      <c r="B223" s="112" t="s">
        <v>27</v>
      </c>
      <c r="C223" s="30" t="s">
        <v>90</v>
      </c>
      <c r="D223" s="31" t="s">
        <v>68</v>
      </c>
      <c r="E223" s="30" t="s">
        <v>172</v>
      </c>
      <c r="F223" s="111" t="s">
        <v>54</v>
      </c>
      <c r="G223" s="121" t="n">
        <f aca="false">G224</f>
        <v>0</v>
      </c>
      <c r="H223" s="121" t="n">
        <f aca="false">H224</f>
        <v>0</v>
      </c>
      <c r="I223" s="47" t="n">
        <f aca="false">I224</f>
        <v>0</v>
      </c>
    </row>
    <row r="224" customFormat="false" ht="46.95" hidden="true" customHeight="true" outlineLevel="0" collapsed="false">
      <c r="B224" s="113" t="s">
        <v>28</v>
      </c>
      <c r="C224" s="30" t="s">
        <v>90</v>
      </c>
      <c r="D224" s="31" t="s">
        <v>68</v>
      </c>
      <c r="E224" s="30" t="s">
        <v>172</v>
      </c>
      <c r="F224" s="111" t="s">
        <v>29</v>
      </c>
      <c r="G224" s="121" t="n">
        <v>0</v>
      </c>
      <c r="H224" s="75" t="n">
        <v>0</v>
      </c>
      <c r="I224" s="122" t="n">
        <v>0</v>
      </c>
    </row>
    <row r="225" customFormat="false" ht="30" hidden="true" customHeight="true" outlineLevel="0" collapsed="false">
      <c r="B225" s="24" t="s">
        <v>173</v>
      </c>
      <c r="C225" s="30" t="s">
        <v>90</v>
      </c>
      <c r="D225" s="31" t="s">
        <v>90</v>
      </c>
      <c r="E225" s="30"/>
      <c r="F225" s="111"/>
      <c r="G225" s="121" t="n">
        <f aca="false">G229+G226+G232</f>
        <v>0</v>
      </c>
      <c r="H225" s="121" t="n">
        <f aca="false">H229+H226+H232</f>
        <v>0</v>
      </c>
      <c r="I225" s="121" t="n">
        <f aca="false">I229+I226+I232</f>
        <v>0</v>
      </c>
    </row>
    <row r="226" customFormat="false" ht="45" hidden="true" customHeight="true" outlineLevel="0" collapsed="false">
      <c r="B226" s="24" t="s">
        <v>174</v>
      </c>
      <c r="C226" s="30" t="s">
        <v>90</v>
      </c>
      <c r="D226" s="31" t="s">
        <v>90</v>
      </c>
      <c r="E226" s="30" t="s">
        <v>175</v>
      </c>
      <c r="F226" s="111"/>
      <c r="G226" s="121" t="n">
        <f aca="false">G227</f>
        <v>0</v>
      </c>
      <c r="H226" s="121" t="n">
        <f aca="false">H227</f>
        <v>0</v>
      </c>
      <c r="I226" s="47" t="n">
        <f aca="false">I227</f>
        <v>0</v>
      </c>
    </row>
    <row r="227" customFormat="false" ht="36" hidden="true" customHeight="true" outlineLevel="0" collapsed="false">
      <c r="B227" s="112" t="s">
        <v>27</v>
      </c>
      <c r="C227" s="30" t="s">
        <v>90</v>
      </c>
      <c r="D227" s="31" t="s">
        <v>90</v>
      </c>
      <c r="E227" s="30" t="s">
        <v>175</v>
      </c>
      <c r="F227" s="111" t="s">
        <v>54</v>
      </c>
      <c r="G227" s="121" t="n">
        <f aca="false">G228</f>
        <v>0</v>
      </c>
      <c r="H227" s="121" t="n">
        <f aca="false">H228</f>
        <v>0</v>
      </c>
      <c r="I227" s="47" t="n">
        <f aca="false">I228</f>
        <v>0</v>
      </c>
    </row>
    <row r="228" customFormat="false" ht="47.4" hidden="true" customHeight="true" outlineLevel="0" collapsed="false">
      <c r="B228" s="113" t="s">
        <v>28</v>
      </c>
      <c r="C228" s="30" t="s">
        <v>90</v>
      </c>
      <c r="D228" s="31" t="s">
        <v>90</v>
      </c>
      <c r="E228" s="30" t="s">
        <v>175</v>
      </c>
      <c r="F228" s="111" t="s">
        <v>29</v>
      </c>
      <c r="G228" s="121" t="n">
        <v>0</v>
      </c>
      <c r="H228" s="121" t="n">
        <v>0</v>
      </c>
      <c r="I228" s="122" t="n">
        <v>0</v>
      </c>
    </row>
    <row r="229" customFormat="false" ht="48" hidden="true" customHeight="true" outlineLevel="0" collapsed="false">
      <c r="B229" s="35" t="s">
        <v>142</v>
      </c>
      <c r="C229" s="30" t="s">
        <v>90</v>
      </c>
      <c r="D229" s="31" t="s">
        <v>90</v>
      </c>
      <c r="E229" s="34" t="s">
        <v>176</v>
      </c>
      <c r="F229" s="111"/>
      <c r="G229" s="121" t="n">
        <f aca="false">G230</f>
        <v>0</v>
      </c>
      <c r="H229" s="121" t="n">
        <f aca="false">H230</f>
        <v>0</v>
      </c>
      <c r="I229" s="47" t="n">
        <f aca="false">I230</f>
        <v>0</v>
      </c>
    </row>
    <row r="230" customFormat="false" ht="34.8" hidden="true" customHeight="true" outlineLevel="0" collapsed="false">
      <c r="B230" s="68" t="s">
        <v>27</v>
      </c>
      <c r="C230" s="30" t="s">
        <v>90</v>
      </c>
      <c r="D230" s="31" t="s">
        <v>90</v>
      </c>
      <c r="E230" s="34" t="s">
        <v>176</v>
      </c>
      <c r="F230" s="34" t="s">
        <v>54</v>
      </c>
      <c r="G230" s="121" t="n">
        <f aca="false">G231</f>
        <v>0</v>
      </c>
      <c r="H230" s="121" t="n">
        <f aca="false">H231</f>
        <v>0</v>
      </c>
      <c r="I230" s="47" t="n">
        <f aca="false">I231</f>
        <v>0</v>
      </c>
    </row>
    <row r="231" customFormat="false" ht="48" hidden="true" customHeight="true" outlineLevel="0" collapsed="false">
      <c r="B231" s="68" t="s">
        <v>28</v>
      </c>
      <c r="C231" s="30" t="s">
        <v>90</v>
      </c>
      <c r="D231" s="31" t="s">
        <v>90</v>
      </c>
      <c r="E231" s="34" t="s">
        <v>176</v>
      </c>
      <c r="F231" s="34" t="s">
        <v>29</v>
      </c>
      <c r="G231" s="121" t="n">
        <v>0</v>
      </c>
      <c r="H231" s="121" t="n">
        <v>0</v>
      </c>
      <c r="I231" s="122" t="n">
        <v>0</v>
      </c>
    </row>
    <row r="232" customFormat="false" ht="37.8" hidden="true" customHeight="true" outlineLevel="0" collapsed="false">
      <c r="B232" s="24" t="s">
        <v>144</v>
      </c>
      <c r="C232" s="30" t="s">
        <v>90</v>
      </c>
      <c r="D232" s="31" t="s">
        <v>90</v>
      </c>
      <c r="E232" s="30" t="s">
        <v>145</v>
      </c>
      <c r="F232" s="111"/>
      <c r="G232" s="121" t="n">
        <f aca="false">G233</f>
        <v>0</v>
      </c>
      <c r="H232" s="121" t="n">
        <f aca="false">H233</f>
        <v>0</v>
      </c>
      <c r="I232" s="47" t="n">
        <f aca="false">I233</f>
        <v>0</v>
      </c>
    </row>
    <row r="233" customFormat="false" ht="48" hidden="true" customHeight="true" outlineLevel="0" collapsed="false">
      <c r="B233" s="123" t="s">
        <v>126</v>
      </c>
      <c r="C233" s="30" t="s">
        <v>90</v>
      </c>
      <c r="D233" s="31" t="s">
        <v>90</v>
      </c>
      <c r="E233" s="30" t="s">
        <v>145</v>
      </c>
      <c r="F233" s="111" t="s">
        <v>127</v>
      </c>
      <c r="G233" s="121" t="n">
        <f aca="false">G234</f>
        <v>0</v>
      </c>
      <c r="H233" s="121" t="n">
        <f aca="false">H234</f>
        <v>0</v>
      </c>
      <c r="I233" s="47" t="n">
        <f aca="false">I234</f>
        <v>0</v>
      </c>
    </row>
    <row r="234" customFormat="false" ht="23.4" hidden="true" customHeight="true" outlineLevel="0" collapsed="false">
      <c r="B234" s="24" t="s">
        <v>128</v>
      </c>
      <c r="C234" s="30" t="s">
        <v>90</v>
      </c>
      <c r="D234" s="31" t="s">
        <v>90</v>
      </c>
      <c r="E234" s="30" t="s">
        <v>145</v>
      </c>
      <c r="F234" s="111" t="s">
        <v>129</v>
      </c>
      <c r="G234" s="121" t="n">
        <f aca="false">200000-200000</f>
        <v>0</v>
      </c>
      <c r="H234" s="121" t="n">
        <v>0</v>
      </c>
      <c r="I234" s="122" t="n">
        <v>0</v>
      </c>
    </row>
    <row r="235" customFormat="false" ht="24" hidden="false" customHeight="true" outlineLevel="0" collapsed="false">
      <c r="B235" s="124" t="s">
        <v>177</v>
      </c>
      <c r="C235" s="34" t="s">
        <v>37</v>
      </c>
      <c r="D235" s="42"/>
      <c r="E235" s="34"/>
      <c r="F235" s="34"/>
      <c r="G235" s="121" t="n">
        <f aca="false">G240+G236</f>
        <v>350743.69</v>
      </c>
      <c r="H235" s="121" t="n">
        <f aca="false">H240</f>
        <v>0</v>
      </c>
      <c r="I235" s="75" t="n">
        <f aca="false">I240</f>
        <v>0</v>
      </c>
    </row>
    <row r="236" customFormat="false" ht="24" hidden="false" customHeight="true" outlineLevel="0" collapsed="false">
      <c r="B236" s="125" t="s">
        <v>178</v>
      </c>
      <c r="C236" s="34" t="s">
        <v>37</v>
      </c>
      <c r="D236" s="42" t="s">
        <v>22</v>
      </c>
      <c r="E236" s="34"/>
      <c r="F236" s="34"/>
      <c r="G236" s="121" t="n">
        <f aca="false">G237</f>
        <v>973743.69</v>
      </c>
      <c r="H236" s="121" t="n">
        <f aca="false">H237</f>
        <v>0</v>
      </c>
      <c r="I236" s="75" t="n">
        <f aca="false">I237</f>
        <v>0</v>
      </c>
    </row>
    <row r="237" customFormat="false" ht="34.8" hidden="false" customHeight="true" outlineLevel="0" collapsed="false">
      <c r="B237" s="125" t="s">
        <v>179</v>
      </c>
      <c r="C237" s="34" t="s">
        <v>37</v>
      </c>
      <c r="D237" s="42" t="s">
        <v>22</v>
      </c>
      <c r="E237" s="34" t="s">
        <v>180</v>
      </c>
      <c r="F237" s="34"/>
      <c r="G237" s="121" t="n">
        <f aca="false">G238</f>
        <v>973743.69</v>
      </c>
      <c r="H237" s="121" t="n">
        <f aca="false">H238</f>
        <v>0</v>
      </c>
      <c r="I237" s="75" t="n">
        <f aca="false">I238</f>
        <v>0</v>
      </c>
    </row>
    <row r="238" customFormat="false" ht="43.2" hidden="false" customHeight="true" outlineLevel="0" collapsed="false">
      <c r="B238" s="126" t="s">
        <v>27</v>
      </c>
      <c r="C238" s="34" t="s">
        <v>37</v>
      </c>
      <c r="D238" s="42" t="s">
        <v>22</v>
      </c>
      <c r="E238" s="34" t="s">
        <v>180</v>
      </c>
      <c r="F238" s="34" t="s">
        <v>54</v>
      </c>
      <c r="G238" s="121" t="n">
        <f aca="false">G239</f>
        <v>973743.69</v>
      </c>
      <c r="H238" s="121" t="n">
        <f aca="false">H239</f>
        <v>0</v>
      </c>
      <c r="I238" s="47" t="n">
        <f aca="false">I239</f>
        <v>0</v>
      </c>
    </row>
    <row r="239" customFormat="false" ht="46.2" hidden="false" customHeight="true" outlineLevel="0" collapsed="false">
      <c r="B239" s="126" t="s">
        <v>28</v>
      </c>
      <c r="C239" s="34" t="s">
        <v>37</v>
      </c>
      <c r="D239" s="42" t="s">
        <v>22</v>
      </c>
      <c r="E239" s="34" t="s">
        <v>180</v>
      </c>
      <c r="F239" s="34" t="s">
        <v>29</v>
      </c>
      <c r="G239" s="121" t="n">
        <v>973743.69</v>
      </c>
      <c r="H239" s="121" t="n">
        <v>0</v>
      </c>
      <c r="I239" s="75" t="n">
        <v>0</v>
      </c>
    </row>
    <row r="240" customFormat="false" ht="34.2" hidden="false" customHeight="true" outlineLevel="0" collapsed="false">
      <c r="B240" s="24" t="s">
        <v>181</v>
      </c>
      <c r="C240" s="34" t="s">
        <v>37</v>
      </c>
      <c r="D240" s="42" t="s">
        <v>90</v>
      </c>
      <c r="E240" s="34" t="s">
        <v>180</v>
      </c>
      <c r="F240" s="34"/>
      <c r="G240" s="121" t="n">
        <f aca="false">G244+G241+G247</f>
        <v>-623000</v>
      </c>
      <c r="H240" s="121" t="n">
        <f aca="false">H244+H241+H247</f>
        <v>0</v>
      </c>
      <c r="I240" s="47" t="n">
        <f aca="false">I244+I241+I247</f>
        <v>0</v>
      </c>
    </row>
    <row r="241" customFormat="false" ht="52.2" hidden="true" customHeight="true" outlineLevel="0" collapsed="false">
      <c r="B241" s="127" t="s">
        <v>182</v>
      </c>
      <c r="C241" s="34" t="s">
        <v>37</v>
      </c>
      <c r="D241" s="42" t="s">
        <v>90</v>
      </c>
      <c r="E241" s="128" t="s">
        <v>183</v>
      </c>
      <c r="F241" s="34"/>
      <c r="G241" s="121" t="n">
        <f aca="false">G242</f>
        <v>0</v>
      </c>
      <c r="H241" s="121" t="n">
        <f aca="false">H242</f>
        <v>0</v>
      </c>
      <c r="I241" s="47" t="n">
        <f aca="false">I242</f>
        <v>0</v>
      </c>
    </row>
    <row r="242" customFormat="false" ht="39.6" hidden="true" customHeight="true" outlineLevel="0" collapsed="false">
      <c r="B242" s="24" t="s">
        <v>27</v>
      </c>
      <c r="C242" s="34" t="s">
        <v>37</v>
      </c>
      <c r="D242" s="42" t="s">
        <v>90</v>
      </c>
      <c r="E242" s="128" t="s">
        <v>183</v>
      </c>
      <c r="F242" s="34" t="s">
        <v>54</v>
      </c>
      <c r="G242" s="121" t="n">
        <f aca="false">G243</f>
        <v>0</v>
      </c>
      <c r="H242" s="121" t="n">
        <f aca="false">H243</f>
        <v>0</v>
      </c>
      <c r="I242" s="47" t="n">
        <f aca="false">I243</f>
        <v>0</v>
      </c>
    </row>
    <row r="243" customFormat="false" ht="48" hidden="true" customHeight="true" outlineLevel="0" collapsed="false">
      <c r="B243" s="24" t="s">
        <v>28</v>
      </c>
      <c r="C243" s="34" t="s">
        <v>37</v>
      </c>
      <c r="D243" s="42" t="s">
        <v>90</v>
      </c>
      <c r="E243" s="128" t="s">
        <v>183</v>
      </c>
      <c r="F243" s="34" t="s">
        <v>29</v>
      </c>
      <c r="G243" s="121" t="n">
        <v>0</v>
      </c>
      <c r="H243" s="121" t="n">
        <v>0</v>
      </c>
      <c r="I243" s="75" t="n">
        <v>0</v>
      </c>
    </row>
    <row r="244" customFormat="false" ht="33" hidden="true" customHeight="true" outlineLevel="0" collapsed="false">
      <c r="B244" s="24" t="s">
        <v>159</v>
      </c>
      <c r="C244" s="34" t="s">
        <v>37</v>
      </c>
      <c r="D244" s="42" t="s">
        <v>90</v>
      </c>
      <c r="E244" s="34" t="s">
        <v>160</v>
      </c>
      <c r="F244" s="34"/>
      <c r="G244" s="121" t="n">
        <f aca="false">G245</f>
        <v>0</v>
      </c>
      <c r="H244" s="121" t="n">
        <f aca="false">H245</f>
        <v>0</v>
      </c>
      <c r="I244" s="75" t="n">
        <f aca="false">I245</f>
        <v>0</v>
      </c>
    </row>
    <row r="245" customFormat="false" ht="35.4" hidden="true" customHeight="true" outlineLevel="0" collapsed="false">
      <c r="B245" s="24" t="s">
        <v>27</v>
      </c>
      <c r="C245" s="34" t="s">
        <v>37</v>
      </c>
      <c r="D245" s="42" t="s">
        <v>90</v>
      </c>
      <c r="E245" s="34" t="s">
        <v>160</v>
      </c>
      <c r="F245" s="34" t="s">
        <v>54</v>
      </c>
      <c r="G245" s="121" t="n">
        <f aca="false">G246</f>
        <v>0</v>
      </c>
      <c r="H245" s="121" t="n">
        <f aca="false">H246</f>
        <v>0</v>
      </c>
      <c r="I245" s="47" t="n">
        <f aca="false">I246</f>
        <v>0</v>
      </c>
    </row>
    <row r="246" customFormat="false" ht="48" hidden="true" customHeight="true" outlineLevel="0" collapsed="false">
      <c r="B246" s="24" t="s">
        <v>28</v>
      </c>
      <c r="C246" s="34" t="s">
        <v>37</v>
      </c>
      <c r="D246" s="42" t="s">
        <v>90</v>
      </c>
      <c r="E246" s="34" t="s">
        <v>160</v>
      </c>
      <c r="F246" s="34" t="s">
        <v>29</v>
      </c>
      <c r="G246" s="121" t="n">
        <v>0</v>
      </c>
      <c r="H246" s="75" t="n">
        <v>0</v>
      </c>
      <c r="I246" s="122" t="n">
        <v>0</v>
      </c>
    </row>
    <row r="247" customFormat="false" ht="36.6" hidden="false" customHeight="true" outlineLevel="0" collapsed="false">
      <c r="B247" s="24" t="s">
        <v>184</v>
      </c>
      <c r="C247" s="34" t="s">
        <v>37</v>
      </c>
      <c r="D247" s="42" t="s">
        <v>90</v>
      </c>
      <c r="E247" s="34" t="s">
        <v>180</v>
      </c>
      <c r="F247" s="34"/>
      <c r="G247" s="121" t="n">
        <f aca="false">G248</f>
        <v>-623000</v>
      </c>
      <c r="H247" s="121" t="n">
        <f aca="false">H248</f>
        <v>0</v>
      </c>
      <c r="I247" s="47" t="n">
        <f aca="false">I248</f>
        <v>0</v>
      </c>
    </row>
    <row r="248" customFormat="false" ht="39.6" hidden="false" customHeight="true" outlineLevel="0" collapsed="false">
      <c r="B248" s="35" t="s">
        <v>27</v>
      </c>
      <c r="C248" s="34" t="s">
        <v>37</v>
      </c>
      <c r="D248" s="42" t="s">
        <v>90</v>
      </c>
      <c r="E248" s="34" t="s">
        <v>180</v>
      </c>
      <c r="F248" s="34" t="s">
        <v>54</v>
      </c>
      <c r="G248" s="121" t="n">
        <f aca="false">G249</f>
        <v>-623000</v>
      </c>
      <c r="H248" s="121" t="n">
        <f aca="false">H249</f>
        <v>0</v>
      </c>
      <c r="I248" s="47" t="n">
        <f aca="false">I249</f>
        <v>0</v>
      </c>
    </row>
    <row r="249" customFormat="false" ht="48" hidden="false" customHeight="true" outlineLevel="0" collapsed="false">
      <c r="B249" s="35" t="s">
        <v>28</v>
      </c>
      <c r="C249" s="34" t="s">
        <v>37</v>
      </c>
      <c r="D249" s="42" t="s">
        <v>90</v>
      </c>
      <c r="E249" s="34" t="s">
        <v>180</v>
      </c>
      <c r="F249" s="34" t="s">
        <v>29</v>
      </c>
      <c r="G249" s="121" t="n">
        <v>-623000</v>
      </c>
      <c r="H249" s="75" t="n">
        <v>0</v>
      </c>
      <c r="I249" s="122" t="n">
        <v>0</v>
      </c>
    </row>
    <row r="250" s="131" customFormat="true" ht="15" hidden="true" customHeight="true" outlineLevel="0" collapsed="false">
      <c r="A250" s="129"/>
      <c r="B250" s="24" t="s">
        <v>185</v>
      </c>
      <c r="C250" s="34" t="s">
        <v>41</v>
      </c>
      <c r="D250" s="42"/>
      <c r="E250" s="34"/>
      <c r="F250" s="34"/>
      <c r="G250" s="28" t="n">
        <f aca="false">G251</f>
        <v>0</v>
      </c>
      <c r="H250" s="28" t="n">
        <f aca="false">H251</f>
        <v>0</v>
      </c>
      <c r="I250" s="28" t="n">
        <f aca="false">I251</f>
        <v>0</v>
      </c>
      <c r="J250" s="130"/>
      <c r="K250" s="130"/>
      <c r="L250" s="130"/>
      <c r="M250" s="130"/>
      <c r="N250" s="130"/>
      <c r="O250" s="130"/>
      <c r="P250" s="130"/>
      <c r="Q250" s="130"/>
      <c r="R250" s="130"/>
      <c r="S250" s="130"/>
      <c r="T250" s="130"/>
      <c r="U250" s="130"/>
      <c r="V250" s="130"/>
      <c r="W250" s="130"/>
      <c r="X250" s="130"/>
      <c r="Y250" s="130"/>
      <c r="Z250" s="130"/>
      <c r="AA250" s="130"/>
      <c r="AB250" s="130"/>
      <c r="AC250" s="130"/>
      <c r="AD250" s="130"/>
      <c r="AE250" s="130"/>
      <c r="AF250" s="130"/>
      <c r="AG250" s="130"/>
      <c r="AH250" s="130"/>
      <c r="AI250" s="130"/>
      <c r="AJ250" s="130"/>
      <c r="AK250" s="130"/>
      <c r="AL250" s="130"/>
      <c r="AM250" s="130"/>
      <c r="AN250" s="130"/>
      <c r="AO250" s="130"/>
      <c r="AP250" s="130"/>
      <c r="AQ250" s="130"/>
      <c r="AR250" s="130"/>
      <c r="AS250" s="130"/>
      <c r="AT250" s="130"/>
      <c r="AU250" s="130"/>
      <c r="AV250" s="130"/>
      <c r="AW250" s="130"/>
      <c r="AX250" s="130"/>
    </row>
    <row r="251" customFormat="false" ht="15.75" hidden="true" customHeight="true" outlineLevel="0" collapsed="false">
      <c r="B251" s="24" t="s">
        <v>186</v>
      </c>
      <c r="C251" s="34" t="s">
        <v>41</v>
      </c>
      <c r="D251" s="42" t="s">
        <v>41</v>
      </c>
      <c r="E251" s="34"/>
      <c r="F251" s="34"/>
      <c r="G251" s="28" t="n">
        <f aca="false">G252</f>
        <v>0</v>
      </c>
      <c r="H251" s="28" t="n">
        <f aca="false">H252</f>
        <v>0</v>
      </c>
      <c r="I251" s="28" t="n">
        <f aca="false">I252</f>
        <v>0</v>
      </c>
    </row>
    <row r="252" customFormat="false" ht="33.6" hidden="true" customHeight="true" outlineLevel="0" collapsed="false">
      <c r="B252" s="24" t="s">
        <v>187</v>
      </c>
      <c r="C252" s="34" t="s">
        <v>41</v>
      </c>
      <c r="D252" s="42" t="s">
        <v>41</v>
      </c>
      <c r="E252" s="34" t="s">
        <v>188</v>
      </c>
      <c r="F252" s="34"/>
      <c r="G252" s="28" t="n">
        <f aca="false">G253</f>
        <v>0</v>
      </c>
      <c r="H252" s="28" t="n">
        <f aca="false">H253</f>
        <v>0</v>
      </c>
      <c r="I252" s="28" t="n">
        <f aca="false">I253</f>
        <v>0</v>
      </c>
    </row>
    <row r="253" customFormat="false" ht="36" hidden="true" customHeight="true" outlineLevel="0" collapsed="false">
      <c r="B253" s="24" t="s">
        <v>27</v>
      </c>
      <c r="C253" s="34" t="s">
        <v>41</v>
      </c>
      <c r="D253" s="42" t="s">
        <v>41</v>
      </c>
      <c r="E253" s="34" t="s">
        <v>188</v>
      </c>
      <c r="F253" s="34" t="s">
        <v>54</v>
      </c>
      <c r="G253" s="28" t="n">
        <f aca="false">G254</f>
        <v>0</v>
      </c>
      <c r="H253" s="28" t="n">
        <f aca="false">H254</f>
        <v>0</v>
      </c>
      <c r="I253" s="28" t="n">
        <f aca="false">I254</f>
        <v>0</v>
      </c>
    </row>
    <row r="254" customFormat="false" ht="46.2" hidden="true" customHeight="true" outlineLevel="0" collapsed="false">
      <c r="B254" s="24" t="s">
        <v>28</v>
      </c>
      <c r="C254" s="34" t="s">
        <v>41</v>
      </c>
      <c r="D254" s="42" t="s">
        <v>41</v>
      </c>
      <c r="E254" s="34" t="s">
        <v>188</v>
      </c>
      <c r="F254" s="34" t="s">
        <v>29</v>
      </c>
      <c r="G254" s="47" t="n">
        <v>0</v>
      </c>
      <c r="H254" s="47" t="n">
        <v>0</v>
      </c>
      <c r="I254" s="48" t="n">
        <v>0</v>
      </c>
    </row>
    <row r="255" customFormat="false" ht="18.75" hidden="true" customHeight="true" outlineLevel="0" collapsed="false">
      <c r="B255" s="24" t="s">
        <v>189</v>
      </c>
      <c r="C255" s="34" t="s">
        <v>190</v>
      </c>
      <c r="D255" s="42"/>
      <c r="E255" s="34"/>
      <c r="F255" s="34"/>
      <c r="G255" s="28" t="n">
        <f aca="false">G256</f>
        <v>0</v>
      </c>
      <c r="H255" s="28" t="n">
        <f aca="false">H256</f>
        <v>0</v>
      </c>
      <c r="I255" s="28" t="n">
        <f aca="false">I256</f>
        <v>0</v>
      </c>
    </row>
    <row r="256" customFormat="false" ht="15" hidden="true" customHeight="true" outlineLevel="0" collapsed="false">
      <c r="B256" s="24" t="s">
        <v>191</v>
      </c>
      <c r="C256" s="34" t="s">
        <v>190</v>
      </c>
      <c r="D256" s="42" t="s">
        <v>22</v>
      </c>
      <c r="E256" s="34"/>
      <c r="F256" s="34"/>
      <c r="G256" s="28" t="n">
        <f aca="false">G257+G260</f>
        <v>0</v>
      </c>
      <c r="H256" s="28" t="n">
        <f aca="false">H257+H260</f>
        <v>0</v>
      </c>
      <c r="I256" s="28" t="n">
        <f aca="false">I257+I260</f>
        <v>0</v>
      </c>
    </row>
    <row r="257" customFormat="false" ht="90" hidden="true" customHeight="true" outlineLevel="0" collapsed="false">
      <c r="B257" s="132" t="s">
        <v>192</v>
      </c>
      <c r="C257" s="34" t="s">
        <v>190</v>
      </c>
      <c r="D257" s="42" t="s">
        <v>22</v>
      </c>
      <c r="E257" s="34" t="s">
        <v>193</v>
      </c>
      <c r="F257" s="34"/>
      <c r="G257" s="56" t="n">
        <f aca="false">G258</f>
        <v>0</v>
      </c>
      <c r="H257" s="56" t="n">
        <f aca="false">H258</f>
        <v>0</v>
      </c>
      <c r="I257" s="56" t="n">
        <f aca="false">I258</f>
        <v>0</v>
      </c>
    </row>
    <row r="258" customFormat="false" ht="15" hidden="true" customHeight="true" outlineLevel="0" collapsed="false">
      <c r="B258" s="49" t="s">
        <v>32</v>
      </c>
      <c r="C258" s="34" t="s">
        <v>190</v>
      </c>
      <c r="D258" s="42" t="s">
        <v>22</v>
      </c>
      <c r="E258" s="34" t="s">
        <v>193</v>
      </c>
      <c r="F258" s="34" t="s">
        <v>33</v>
      </c>
      <c r="G258" s="28" t="n">
        <f aca="false">G259</f>
        <v>0</v>
      </c>
      <c r="H258" s="28" t="n">
        <f aca="false">H259</f>
        <v>0</v>
      </c>
      <c r="I258" s="28" t="n">
        <f aca="false">I259</f>
        <v>0</v>
      </c>
    </row>
    <row r="259" customFormat="false" ht="15" hidden="true" customHeight="true" outlineLevel="0" collapsed="false">
      <c r="B259" s="49" t="s">
        <v>34</v>
      </c>
      <c r="C259" s="34" t="s">
        <v>190</v>
      </c>
      <c r="D259" s="42" t="s">
        <v>22</v>
      </c>
      <c r="E259" s="34" t="s">
        <v>194</v>
      </c>
      <c r="F259" s="34" t="s">
        <v>35</v>
      </c>
      <c r="G259" s="28" t="n">
        <v>0</v>
      </c>
      <c r="H259" s="28" t="n">
        <v>0</v>
      </c>
      <c r="I259" s="28" t="n">
        <v>0</v>
      </c>
    </row>
    <row r="260" customFormat="false" ht="99.6" hidden="true" customHeight="true" outlineLevel="0" collapsed="false">
      <c r="B260" s="132" t="s">
        <v>195</v>
      </c>
      <c r="C260" s="34" t="s">
        <v>190</v>
      </c>
      <c r="D260" s="42" t="s">
        <v>22</v>
      </c>
      <c r="E260" s="34" t="s">
        <v>196</v>
      </c>
      <c r="F260" s="34"/>
      <c r="G260" s="56" t="n">
        <f aca="false">G261</f>
        <v>0</v>
      </c>
      <c r="H260" s="56" t="n">
        <f aca="false">H261</f>
        <v>0</v>
      </c>
      <c r="I260" s="56" t="n">
        <f aca="false">I261</f>
        <v>0</v>
      </c>
    </row>
    <row r="261" customFormat="false" ht="15" hidden="true" customHeight="true" outlineLevel="0" collapsed="false">
      <c r="B261" s="49" t="s">
        <v>32</v>
      </c>
      <c r="C261" s="34" t="s">
        <v>190</v>
      </c>
      <c r="D261" s="42" t="s">
        <v>22</v>
      </c>
      <c r="E261" s="34" t="s">
        <v>196</v>
      </c>
      <c r="F261" s="34" t="s">
        <v>33</v>
      </c>
      <c r="G261" s="28" t="n">
        <f aca="false">G262</f>
        <v>0</v>
      </c>
      <c r="H261" s="28" t="n">
        <f aca="false">H262</f>
        <v>0</v>
      </c>
      <c r="I261" s="28" t="n">
        <f aca="false">I262</f>
        <v>0</v>
      </c>
    </row>
    <row r="262" customFormat="false" ht="15" hidden="true" customHeight="true" outlineLevel="0" collapsed="false">
      <c r="B262" s="49" t="s">
        <v>34</v>
      </c>
      <c r="C262" s="34" t="s">
        <v>190</v>
      </c>
      <c r="D262" s="42" t="s">
        <v>22</v>
      </c>
      <c r="E262" s="34" t="s">
        <v>196</v>
      </c>
      <c r="F262" s="34" t="s">
        <v>35</v>
      </c>
      <c r="G262" s="28" t="n">
        <v>0</v>
      </c>
      <c r="H262" s="47" t="n">
        <v>0</v>
      </c>
      <c r="I262" s="48" t="n">
        <v>0</v>
      </c>
    </row>
    <row r="263" customFormat="false" ht="15" hidden="true" customHeight="true" outlineLevel="0" collapsed="false">
      <c r="B263" s="24" t="s">
        <v>197</v>
      </c>
      <c r="C263" s="34" t="n">
        <v>10</v>
      </c>
      <c r="D263" s="42"/>
      <c r="E263" s="34"/>
      <c r="F263" s="34"/>
      <c r="G263" s="28" t="n">
        <f aca="false">G264</f>
        <v>0</v>
      </c>
      <c r="H263" s="28" t="n">
        <f aca="false">H264</f>
        <v>0</v>
      </c>
      <c r="I263" s="28" t="n">
        <f aca="false">I264</f>
        <v>0</v>
      </c>
    </row>
    <row r="264" customFormat="false" ht="15" hidden="true" customHeight="true" outlineLevel="0" collapsed="false">
      <c r="B264" s="24" t="s">
        <v>198</v>
      </c>
      <c r="C264" s="34" t="n">
        <v>10</v>
      </c>
      <c r="D264" s="42" t="s">
        <v>22</v>
      </c>
      <c r="E264" s="34"/>
      <c r="F264" s="34"/>
      <c r="G264" s="28" t="n">
        <f aca="false">G265</f>
        <v>0</v>
      </c>
      <c r="H264" s="28" t="n">
        <f aca="false">H265</f>
        <v>0</v>
      </c>
      <c r="I264" s="28" t="n">
        <f aca="false">I265</f>
        <v>0</v>
      </c>
    </row>
    <row r="265" customFormat="false" ht="32.4" hidden="true" customHeight="true" outlineLevel="0" collapsed="false">
      <c r="B265" s="24" t="s">
        <v>199</v>
      </c>
      <c r="C265" s="34" t="n">
        <v>10</v>
      </c>
      <c r="D265" s="42" t="s">
        <v>22</v>
      </c>
      <c r="E265" s="34" t="s">
        <v>200</v>
      </c>
      <c r="F265" s="34"/>
      <c r="G265" s="56" t="n">
        <f aca="false">G266</f>
        <v>0</v>
      </c>
      <c r="H265" s="56" t="n">
        <f aca="false">H266</f>
        <v>0</v>
      </c>
      <c r="I265" s="56" t="n">
        <f aca="false">I266</f>
        <v>0</v>
      </c>
    </row>
    <row r="266" customFormat="false" ht="31.95" hidden="true" customHeight="true" outlineLevel="0" collapsed="false">
      <c r="B266" s="24" t="s">
        <v>201</v>
      </c>
      <c r="C266" s="34" t="n">
        <v>10</v>
      </c>
      <c r="D266" s="42" t="s">
        <v>22</v>
      </c>
      <c r="E266" s="34" t="s">
        <v>200</v>
      </c>
      <c r="F266" s="34" t="n">
        <v>300</v>
      </c>
      <c r="G266" s="56" t="n">
        <f aca="false">G267</f>
        <v>0</v>
      </c>
      <c r="H266" s="56" t="n">
        <f aca="false">H267</f>
        <v>0</v>
      </c>
      <c r="I266" s="56" t="n">
        <f aca="false">I267</f>
        <v>0</v>
      </c>
    </row>
    <row r="267" customFormat="false" ht="37.2" hidden="true" customHeight="true" outlineLevel="0" collapsed="false">
      <c r="B267" s="35" t="s">
        <v>201</v>
      </c>
      <c r="C267" s="34" t="n">
        <v>10</v>
      </c>
      <c r="D267" s="42" t="s">
        <v>22</v>
      </c>
      <c r="E267" s="34" t="s">
        <v>200</v>
      </c>
      <c r="F267" s="34" t="s">
        <v>202</v>
      </c>
      <c r="G267" s="47" t="n">
        <v>0</v>
      </c>
      <c r="H267" s="47" t="n">
        <v>0</v>
      </c>
      <c r="I267" s="48" t="n">
        <v>0</v>
      </c>
    </row>
    <row r="268" customFormat="false" ht="15" hidden="true" customHeight="true" outlineLevel="0" collapsed="false">
      <c r="B268" s="24" t="s">
        <v>203</v>
      </c>
      <c r="C268" s="34" t="n">
        <v>11</v>
      </c>
      <c r="D268" s="42"/>
      <c r="E268" s="34"/>
      <c r="F268" s="34"/>
      <c r="G268" s="28" t="n">
        <f aca="false">G273+G269</f>
        <v>0</v>
      </c>
      <c r="H268" s="28" t="n">
        <f aca="false">H273+H269</f>
        <v>0</v>
      </c>
      <c r="I268" s="28" t="n">
        <f aca="false">I273+I269</f>
        <v>0</v>
      </c>
    </row>
    <row r="269" customFormat="false" ht="24" hidden="true" customHeight="true" outlineLevel="0" collapsed="false">
      <c r="B269" s="133" t="s">
        <v>204</v>
      </c>
      <c r="C269" s="95" t="s">
        <v>205</v>
      </c>
      <c r="D269" s="95" t="s">
        <v>123</v>
      </c>
      <c r="E269" s="95"/>
      <c r="F269" s="95"/>
      <c r="G269" s="47" t="n">
        <f aca="false">G270</f>
        <v>0</v>
      </c>
      <c r="H269" s="47" t="n">
        <f aca="false">H270</f>
        <v>0</v>
      </c>
      <c r="I269" s="47" t="n">
        <f aca="false">I270</f>
        <v>0</v>
      </c>
    </row>
    <row r="270" customFormat="false" ht="33.6" hidden="true" customHeight="true" outlineLevel="0" collapsed="false">
      <c r="B270" s="95" t="s">
        <v>206</v>
      </c>
      <c r="C270" s="55" t="s">
        <v>205</v>
      </c>
      <c r="D270" s="55" t="s">
        <v>123</v>
      </c>
      <c r="E270" s="55" t="s">
        <v>207</v>
      </c>
      <c r="F270" s="55"/>
      <c r="G270" s="47" t="n">
        <f aca="false">G271</f>
        <v>0</v>
      </c>
      <c r="H270" s="47" t="n">
        <f aca="false">H271</f>
        <v>0</v>
      </c>
      <c r="I270" s="47" t="n">
        <f aca="false">I271</f>
        <v>0</v>
      </c>
    </row>
    <row r="271" customFormat="false" ht="40.8" hidden="true" customHeight="true" outlineLevel="0" collapsed="false">
      <c r="B271" s="95" t="s">
        <v>27</v>
      </c>
      <c r="C271" s="55" t="s">
        <v>205</v>
      </c>
      <c r="D271" s="55" t="s">
        <v>123</v>
      </c>
      <c r="E271" s="55" t="s">
        <v>207</v>
      </c>
      <c r="F271" s="55" t="s">
        <v>54</v>
      </c>
      <c r="G271" s="47" t="n">
        <f aca="false">G272</f>
        <v>0</v>
      </c>
      <c r="H271" s="47" t="n">
        <f aca="false">H272</f>
        <v>0</v>
      </c>
      <c r="I271" s="47" t="n">
        <f aca="false">I272</f>
        <v>0</v>
      </c>
    </row>
    <row r="272" customFormat="false" ht="49.8" hidden="true" customHeight="true" outlineLevel="0" collapsed="false">
      <c r="B272" s="95" t="s">
        <v>28</v>
      </c>
      <c r="C272" s="55" t="s">
        <v>205</v>
      </c>
      <c r="D272" s="55" t="s">
        <v>123</v>
      </c>
      <c r="E272" s="55" t="s">
        <v>207</v>
      </c>
      <c r="F272" s="55" t="s">
        <v>29</v>
      </c>
      <c r="G272" s="47" t="n">
        <v>0</v>
      </c>
      <c r="H272" s="47" t="n">
        <v>0</v>
      </c>
      <c r="I272" s="47" t="n">
        <v>0</v>
      </c>
    </row>
    <row r="273" customFormat="false" ht="34.2" hidden="true" customHeight="true" outlineLevel="0" collapsed="false">
      <c r="B273" s="24" t="s">
        <v>208</v>
      </c>
      <c r="C273" s="34" t="n">
        <v>11</v>
      </c>
      <c r="D273" s="42" t="s">
        <v>90</v>
      </c>
      <c r="E273" s="34"/>
      <c r="F273" s="34"/>
      <c r="G273" s="56" t="n">
        <f aca="false">G274</f>
        <v>0</v>
      </c>
      <c r="H273" s="56" t="n">
        <f aca="false">H274</f>
        <v>0</v>
      </c>
      <c r="I273" s="56" t="n">
        <f aca="false">I274</f>
        <v>0</v>
      </c>
    </row>
    <row r="274" customFormat="false" ht="31.95" hidden="true" customHeight="true" outlineLevel="0" collapsed="false">
      <c r="B274" s="24" t="s">
        <v>209</v>
      </c>
      <c r="C274" s="34" t="n">
        <v>11</v>
      </c>
      <c r="D274" s="42" t="s">
        <v>90</v>
      </c>
      <c r="E274" s="34" t="s">
        <v>210</v>
      </c>
      <c r="F274" s="34"/>
      <c r="G274" s="56" t="n">
        <f aca="false">G275</f>
        <v>0</v>
      </c>
      <c r="H274" s="56" t="n">
        <f aca="false">H275</f>
        <v>0</v>
      </c>
      <c r="I274" s="56" t="n">
        <f aca="false">I275</f>
        <v>0</v>
      </c>
    </row>
    <row r="275" customFormat="false" ht="45" hidden="true" customHeight="true" outlineLevel="0" collapsed="false">
      <c r="B275" s="24" t="s">
        <v>27</v>
      </c>
      <c r="C275" s="34" t="n">
        <v>11</v>
      </c>
      <c r="D275" s="42" t="s">
        <v>90</v>
      </c>
      <c r="E275" s="34" t="s">
        <v>210</v>
      </c>
      <c r="F275" s="34" t="n">
        <v>200</v>
      </c>
      <c r="G275" s="56" t="n">
        <f aca="false">G276</f>
        <v>0</v>
      </c>
      <c r="H275" s="56" t="n">
        <f aca="false">H276</f>
        <v>0</v>
      </c>
      <c r="I275" s="56" t="n">
        <f aca="false">I276</f>
        <v>0</v>
      </c>
    </row>
    <row r="276" customFormat="false" ht="50.4" hidden="true" customHeight="true" outlineLevel="0" collapsed="false">
      <c r="B276" s="24" t="s">
        <v>28</v>
      </c>
      <c r="C276" s="34" t="n">
        <v>11</v>
      </c>
      <c r="D276" s="42" t="s">
        <v>90</v>
      </c>
      <c r="E276" s="34" t="s">
        <v>210</v>
      </c>
      <c r="F276" s="34" t="s">
        <v>29</v>
      </c>
      <c r="G276" s="56" t="n">
        <v>0</v>
      </c>
      <c r="H276" s="56" t="n">
        <v>0</v>
      </c>
      <c r="I276" s="57" t="n">
        <v>0</v>
      </c>
    </row>
    <row r="277" customFormat="false" ht="15" hidden="false" customHeight="true" outlineLevel="0" collapsed="false">
      <c r="B277" s="24" t="s">
        <v>211</v>
      </c>
      <c r="C277" s="25"/>
      <c r="D277" s="26"/>
      <c r="E277" s="27"/>
      <c r="F277" s="25"/>
      <c r="G277" s="28" t="n">
        <f aca="false">G14+G56+G79+G121+G255+G263+G268+G250+G235</f>
        <v>5271915.2</v>
      </c>
      <c r="H277" s="28" t="n">
        <f aca="false">H14+H56+H79+H121+H255+H263+H268+H250+H235</f>
        <v>0</v>
      </c>
      <c r="I277" s="28" t="n">
        <f aca="false">I14+I56+I79+I121+I255+I263+I268+I250+I235</f>
        <v>0</v>
      </c>
    </row>
    <row r="278" customFormat="false" ht="15" hidden="false" customHeight="true" outlineLevel="0" collapsed="false">
      <c r="B278" s="134"/>
      <c r="G278" s="4"/>
    </row>
    <row r="279" customFormat="false" ht="15" hidden="false" customHeight="true" outlineLevel="0" collapsed="false">
      <c r="B279" s="135" t="s">
        <v>212</v>
      </c>
    </row>
    <row r="280" customFormat="false" ht="15.6" hidden="false" customHeight="false" outlineLevel="0" collapsed="false">
      <c r="B280" s="134"/>
    </row>
    <row r="281" customFormat="false" ht="15.6" hidden="false" customHeight="false" outlineLevel="0" collapsed="false">
      <c r="B281" s="134"/>
    </row>
    <row r="282" customFormat="false" ht="15.6" hidden="false" customHeight="false" outlineLevel="0" collapsed="false">
      <c r="B282" s="134"/>
    </row>
    <row r="283" customFormat="false" ht="13.2" hidden="false" customHeight="false" outlineLevel="0" collapsed="false">
      <c r="B283" s="130"/>
    </row>
    <row r="284" customFormat="false" ht="13.2" hidden="false" customHeight="false" outlineLevel="0" collapsed="false">
      <c r="B284" s="130"/>
    </row>
    <row r="285" customFormat="false" ht="13.2" hidden="false" customHeight="false" outlineLevel="0" collapsed="false">
      <c r="B285" s="130"/>
    </row>
    <row r="286" customFormat="false" ht="13.2" hidden="false" customHeight="false" outlineLevel="0" collapsed="false">
      <c r="B286" s="130"/>
    </row>
    <row r="287" customFormat="false" ht="13.2" hidden="false" customHeight="false" outlineLevel="0" collapsed="false">
      <c r="B287" s="130"/>
    </row>
    <row r="288" customFormat="false" ht="13.2" hidden="false" customHeight="false" outlineLevel="0" collapsed="false">
      <c r="B288" s="130"/>
    </row>
    <row r="289" customFormat="false" ht="13.2" hidden="false" customHeight="false" outlineLevel="0" collapsed="false">
      <c r="B289" s="130"/>
    </row>
    <row r="290" customFormat="false" ht="13.2" hidden="false" customHeight="false" outlineLevel="0" collapsed="false">
      <c r="B290" s="130"/>
    </row>
    <row r="291" customFormat="false" ht="13.2" hidden="false" customHeight="false" outlineLevel="0" collapsed="false">
      <c r="B291" s="130"/>
    </row>
    <row r="292" customFormat="false" ht="13.2" hidden="false" customHeight="false" outlineLevel="0" collapsed="false">
      <c r="B292" s="130"/>
    </row>
    <row r="293" customFormat="false" ht="13.2" hidden="false" customHeight="false" outlineLevel="0" collapsed="false">
      <c r="B293" s="130"/>
    </row>
    <row r="294" customFormat="false" ht="13.2" hidden="false" customHeight="false" outlineLevel="0" collapsed="false">
      <c r="B294" s="130"/>
    </row>
    <row r="295" customFormat="false" ht="13.2" hidden="false" customHeight="false" outlineLevel="0" collapsed="false">
      <c r="B295" s="130"/>
    </row>
    <row r="296" customFormat="false" ht="13.2" hidden="false" customHeight="false" outlineLevel="0" collapsed="false">
      <c r="B296" s="130"/>
    </row>
    <row r="297" customFormat="false" ht="13.2" hidden="false" customHeight="false" outlineLevel="0" collapsed="false">
      <c r="B297" s="130"/>
    </row>
    <row r="298" customFormat="false" ht="13.2" hidden="false" customHeight="false" outlineLevel="0" collapsed="false">
      <c r="B298" s="130"/>
    </row>
    <row r="299" customFormat="false" ht="13.2" hidden="false" customHeight="false" outlineLevel="0" collapsed="false">
      <c r="B299" s="130"/>
    </row>
    <row r="300" customFormat="false" ht="13.2" hidden="false" customHeight="false" outlineLevel="0" collapsed="false">
      <c r="B300" s="130"/>
    </row>
    <row r="301" customFormat="false" ht="13.2" hidden="false" customHeight="false" outlineLevel="0" collapsed="false">
      <c r="B301" s="130"/>
    </row>
    <row r="302" customFormat="false" ht="13.2" hidden="false" customHeight="false" outlineLevel="0" collapsed="false">
      <c r="B302" s="130"/>
    </row>
    <row r="303" customFormat="false" ht="13.2" hidden="false" customHeight="false" outlineLevel="0" collapsed="false">
      <c r="B303" s="130"/>
    </row>
    <row r="304" customFormat="false" ht="13.2" hidden="false" customHeight="false" outlineLevel="0" collapsed="false">
      <c r="B304" s="130"/>
    </row>
    <row r="305" customFormat="false" ht="13.2" hidden="false" customHeight="false" outlineLevel="0" collapsed="false">
      <c r="B305" s="130"/>
    </row>
    <row r="306" customFormat="false" ht="13.2" hidden="false" customHeight="false" outlineLevel="0" collapsed="false">
      <c r="B306" s="130"/>
    </row>
    <row r="307" customFormat="false" ht="13.2" hidden="false" customHeight="false" outlineLevel="0" collapsed="false">
      <c r="B307" s="130"/>
    </row>
    <row r="308" customFormat="false" ht="13.2" hidden="false" customHeight="false" outlineLevel="0" collapsed="false">
      <c r="B308" s="130"/>
    </row>
    <row r="309" customFormat="false" ht="13.2" hidden="false" customHeight="false" outlineLevel="0" collapsed="false">
      <c r="B309" s="130"/>
    </row>
    <row r="310" customFormat="false" ht="13.2" hidden="false" customHeight="false" outlineLevel="0" collapsed="false">
      <c r="B310" s="130"/>
    </row>
    <row r="311" customFormat="false" ht="13.2" hidden="false" customHeight="false" outlineLevel="0" collapsed="false">
      <c r="B311" s="130"/>
    </row>
    <row r="312" customFormat="false" ht="13.2" hidden="false" customHeight="false" outlineLevel="0" collapsed="false">
      <c r="B312" s="130"/>
    </row>
    <row r="313" customFormat="false" ht="13.2" hidden="false" customHeight="false" outlineLevel="0" collapsed="false">
      <c r="B313" s="130"/>
    </row>
    <row r="314" customFormat="false" ht="13.2" hidden="false" customHeight="false" outlineLevel="0" collapsed="false">
      <c r="B314" s="130"/>
    </row>
    <row r="315" customFormat="false" ht="13.2" hidden="false" customHeight="false" outlineLevel="0" collapsed="false">
      <c r="B315" s="130"/>
    </row>
    <row r="316" customFormat="false" ht="13.2" hidden="false" customHeight="false" outlineLevel="0" collapsed="false">
      <c r="B316" s="130"/>
    </row>
    <row r="317" customFormat="false" ht="13.2" hidden="false" customHeight="false" outlineLevel="0" collapsed="false">
      <c r="B317" s="130"/>
    </row>
    <row r="318" customFormat="false" ht="13.2" hidden="false" customHeight="false" outlineLevel="0" collapsed="false">
      <c r="B318" s="130"/>
    </row>
    <row r="319" customFormat="false" ht="13.2" hidden="false" customHeight="false" outlineLevel="0" collapsed="false">
      <c r="B319" s="130"/>
    </row>
    <row r="320" customFormat="false" ht="13.2" hidden="false" customHeight="false" outlineLevel="0" collapsed="false">
      <c r="B320" s="130"/>
    </row>
    <row r="321" customFormat="false" ht="13.2" hidden="false" customHeight="false" outlineLevel="0" collapsed="false">
      <c r="B321" s="130"/>
    </row>
    <row r="322" customFormat="false" ht="13.2" hidden="false" customHeight="false" outlineLevel="0" collapsed="false">
      <c r="B322" s="130"/>
    </row>
    <row r="323" customFormat="false" ht="13.2" hidden="false" customHeight="false" outlineLevel="0" collapsed="false">
      <c r="B323" s="130"/>
    </row>
    <row r="324" customFormat="false" ht="13.2" hidden="false" customHeight="false" outlineLevel="0" collapsed="false">
      <c r="B324" s="130"/>
    </row>
    <row r="325" customFormat="false" ht="13.2" hidden="false" customHeight="false" outlineLevel="0" collapsed="false">
      <c r="B325" s="130"/>
    </row>
    <row r="326" customFormat="false" ht="13.2" hidden="false" customHeight="false" outlineLevel="0" collapsed="false">
      <c r="B326" s="130"/>
    </row>
    <row r="327" customFormat="false" ht="13.2" hidden="false" customHeight="false" outlineLevel="0" collapsed="false">
      <c r="B327" s="130"/>
    </row>
    <row r="328" customFormat="false" ht="13.2" hidden="false" customHeight="false" outlineLevel="0" collapsed="false">
      <c r="B328" s="130"/>
    </row>
    <row r="329" customFormat="false" ht="13.2" hidden="false" customHeight="false" outlineLevel="0" collapsed="false">
      <c r="B329" s="130"/>
    </row>
    <row r="330" customFormat="false" ht="13.2" hidden="false" customHeight="false" outlineLevel="0" collapsed="false">
      <c r="B330" s="130"/>
    </row>
    <row r="331" customFormat="false" ht="13.2" hidden="false" customHeight="false" outlineLevel="0" collapsed="false">
      <c r="B331" s="130"/>
    </row>
    <row r="332" customFormat="false" ht="13.2" hidden="false" customHeight="false" outlineLevel="0" collapsed="false">
      <c r="B332" s="130"/>
    </row>
    <row r="333" customFormat="false" ht="13.2" hidden="false" customHeight="false" outlineLevel="0" collapsed="false">
      <c r="B333" s="130"/>
    </row>
    <row r="334" customFormat="false" ht="13.2" hidden="false" customHeight="false" outlineLevel="0" collapsed="false">
      <c r="B334" s="130"/>
    </row>
    <row r="335" customFormat="false" ht="13.2" hidden="false" customHeight="false" outlineLevel="0" collapsed="false">
      <c r="B335" s="130"/>
    </row>
    <row r="336" customFormat="false" ht="13.2" hidden="false" customHeight="false" outlineLevel="0" collapsed="false">
      <c r="B336" s="130"/>
    </row>
    <row r="337" customFormat="false" ht="13.2" hidden="false" customHeight="false" outlineLevel="0" collapsed="false">
      <c r="B337" s="130"/>
    </row>
    <row r="338" customFormat="false" ht="13.2" hidden="false" customHeight="false" outlineLevel="0" collapsed="false">
      <c r="B338" s="130"/>
    </row>
    <row r="339" customFormat="false" ht="13.2" hidden="false" customHeight="false" outlineLevel="0" collapsed="false">
      <c r="B339" s="130"/>
    </row>
    <row r="340" customFormat="false" ht="13.2" hidden="false" customHeight="false" outlineLevel="0" collapsed="false">
      <c r="B340" s="130"/>
    </row>
    <row r="341" customFormat="false" ht="13.2" hidden="false" customHeight="false" outlineLevel="0" collapsed="false">
      <c r="B341" s="130"/>
    </row>
    <row r="342" customFormat="false" ht="13.2" hidden="false" customHeight="false" outlineLevel="0" collapsed="false">
      <c r="B342" s="130"/>
    </row>
    <row r="343" customFormat="false" ht="13.2" hidden="false" customHeight="false" outlineLevel="0" collapsed="false">
      <c r="B343" s="130"/>
    </row>
    <row r="344" customFormat="false" ht="13.2" hidden="false" customHeight="false" outlineLevel="0" collapsed="false">
      <c r="B344" s="130"/>
    </row>
    <row r="345" customFormat="false" ht="13.2" hidden="false" customHeight="false" outlineLevel="0" collapsed="false">
      <c r="B345" s="130"/>
    </row>
    <row r="346" customFormat="false" ht="13.2" hidden="false" customHeight="false" outlineLevel="0" collapsed="false">
      <c r="B346" s="130"/>
    </row>
    <row r="347" customFormat="false" ht="13.2" hidden="false" customHeight="false" outlineLevel="0" collapsed="false">
      <c r="B347" s="130"/>
    </row>
    <row r="348" customFormat="false" ht="13.2" hidden="false" customHeight="false" outlineLevel="0" collapsed="false">
      <c r="B348" s="130"/>
    </row>
    <row r="349" customFormat="false" ht="13.2" hidden="false" customHeight="false" outlineLevel="0" collapsed="false">
      <c r="B349" s="130"/>
    </row>
    <row r="350" customFormat="false" ht="13.2" hidden="false" customHeight="false" outlineLevel="0" collapsed="false">
      <c r="B350" s="130"/>
    </row>
    <row r="351" customFormat="false" ht="13.2" hidden="false" customHeight="false" outlineLevel="0" collapsed="false">
      <c r="B351" s="130"/>
    </row>
    <row r="352" customFormat="false" ht="13.2" hidden="false" customHeight="false" outlineLevel="0" collapsed="false">
      <c r="B352" s="130"/>
    </row>
    <row r="353" customFormat="false" ht="13.2" hidden="false" customHeight="false" outlineLevel="0" collapsed="false">
      <c r="B353" s="130"/>
    </row>
    <row r="354" customFormat="false" ht="13.2" hidden="false" customHeight="false" outlineLevel="0" collapsed="false">
      <c r="B354" s="130"/>
    </row>
    <row r="355" customFormat="false" ht="13.2" hidden="false" customHeight="false" outlineLevel="0" collapsed="false">
      <c r="B355" s="130"/>
    </row>
    <row r="356" customFormat="false" ht="13.2" hidden="false" customHeight="false" outlineLevel="0" collapsed="false">
      <c r="B356" s="130"/>
    </row>
    <row r="357" customFormat="false" ht="13.2" hidden="false" customHeight="false" outlineLevel="0" collapsed="false">
      <c r="B357" s="130"/>
    </row>
    <row r="358" customFormat="false" ht="13.2" hidden="false" customHeight="false" outlineLevel="0" collapsed="false">
      <c r="B358" s="130"/>
    </row>
    <row r="359" customFormat="false" ht="13.2" hidden="false" customHeight="false" outlineLevel="0" collapsed="false">
      <c r="B359" s="130"/>
    </row>
    <row r="360" customFormat="false" ht="13.2" hidden="false" customHeight="false" outlineLevel="0" collapsed="false">
      <c r="B360" s="130"/>
    </row>
    <row r="361" customFormat="false" ht="13.2" hidden="false" customHeight="false" outlineLevel="0" collapsed="false">
      <c r="B361" s="130"/>
    </row>
    <row r="362" customFormat="false" ht="13.2" hidden="false" customHeight="false" outlineLevel="0" collapsed="false">
      <c r="B362" s="130"/>
    </row>
    <row r="363" customFormat="false" ht="13.2" hidden="false" customHeight="false" outlineLevel="0" collapsed="false">
      <c r="B363" s="130"/>
    </row>
    <row r="364" customFormat="false" ht="13.2" hidden="false" customHeight="false" outlineLevel="0" collapsed="false">
      <c r="B364" s="130"/>
    </row>
    <row r="365" customFormat="false" ht="13.2" hidden="false" customHeight="false" outlineLevel="0" collapsed="false">
      <c r="B365" s="130"/>
    </row>
    <row r="366" customFormat="false" ht="13.2" hidden="false" customHeight="false" outlineLevel="0" collapsed="false">
      <c r="B366" s="130"/>
    </row>
    <row r="367" customFormat="false" ht="13.2" hidden="false" customHeight="false" outlineLevel="0" collapsed="false">
      <c r="B367" s="130"/>
    </row>
    <row r="368" customFormat="false" ht="13.2" hidden="false" customHeight="false" outlineLevel="0" collapsed="false">
      <c r="B368" s="130"/>
    </row>
    <row r="369" customFormat="false" ht="13.2" hidden="false" customHeight="false" outlineLevel="0" collapsed="false">
      <c r="B369" s="130"/>
    </row>
    <row r="370" customFormat="false" ht="13.2" hidden="false" customHeight="false" outlineLevel="0" collapsed="false">
      <c r="B370" s="130"/>
    </row>
    <row r="371" customFormat="false" ht="13.2" hidden="false" customHeight="false" outlineLevel="0" collapsed="false">
      <c r="B371" s="130"/>
    </row>
    <row r="372" customFormat="false" ht="13.2" hidden="false" customHeight="false" outlineLevel="0" collapsed="false">
      <c r="B372" s="130"/>
    </row>
    <row r="373" customFormat="false" ht="13.2" hidden="false" customHeight="false" outlineLevel="0" collapsed="false">
      <c r="B373" s="130"/>
    </row>
    <row r="374" customFormat="false" ht="13.2" hidden="false" customHeight="false" outlineLevel="0" collapsed="false">
      <c r="B374" s="130"/>
    </row>
    <row r="375" customFormat="false" ht="13.2" hidden="false" customHeight="false" outlineLevel="0" collapsed="false">
      <c r="B375" s="130"/>
    </row>
    <row r="376" customFormat="false" ht="13.2" hidden="false" customHeight="false" outlineLevel="0" collapsed="false">
      <c r="B376" s="130"/>
    </row>
    <row r="377" customFormat="false" ht="13.2" hidden="false" customHeight="false" outlineLevel="0" collapsed="false">
      <c r="B377" s="130"/>
    </row>
    <row r="378" customFormat="false" ht="13.2" hidden="false" customHeight="false" outlineLevel="0" collapsed="false">
      <c r="B378" s="130"/>
    </row>
    <row r="379" customFormat="false" ht="13.2" hidden="false" customHeight="false" outlineLevel="0" collapsed="false">
      <c r="B379" s="130"/>
    </row>
    <row r="380" customFormat="false" ht="13.2" hidden="false" customHeight="false" outlineLevel="0" collapsed="false">
      <c r="B380" s="130"/>
    </row>
    <row r="381" customFormat="false" ht="13.2" hidden="false" customHeight="false" outlineLevel="0" collapsed="false">
      <c r="B381" s="130"/>
    </row>
    <row r="382" customFormat="false" ht="13.2" hidden="false" customHeight="false" outlineLevel="0" collapsed="false">
      <c r="B382" s="130"/>
    </row>
    <row r="383" customFormat="false" ht="13.2" hidden="false" customHeight="false" outlineLevel="0" collapsed="false">
      <c r="B383" s="130"/>
    </row>
    <row r="384" customFormat="false" ht="13.2" hidden="false" customHeight="false" outlineLevel="0" collapsed="false">
      <c r="B384" s="130"/>
    </row>
    <row r="385" customFormat="false" ht="13.2" hidden="false" customHeight="false" outlineLevel="0" collapsed="false">
      <c r="B385" s="130"/>
    </row>
    <row r="386" customFormat="false" ht="13.2" hidden="false" customHeight="false" outlineLevel="0" collapsed="false">
      <c r="B386" s="130"/>
    </row>
    <row r="387" customFormat="false" ht="13.2" hidden="false" customHeight="false" outlineLevel="0" collapsed="false">
      <c r="B387" s="130"/>
    </row>
    <row r="388" customFormat="false" ht="13.2" hidden="false" customHeight="false" outlineLevel="0" collapsed="false">
      <c r="B388" s="130"/>
    </row>
    <row r="389" customFormat="false" ht="13.2" hidden="false" customHeight="false" outlineLevel="0" collapsed="false">
      <c r="B389" s="130"/>
    </row>
    <row r="390" customFormat="false" ht="13.2" hidden="false" customHeight="false" outlineLevel="0" collapsed="false">
      <c r="B390" s="130"/>
    </row>
    <row r="391" customFormat="false" ht="13.2" hidden="false" customHeight="false" outlineLevel="0" collapsed="false">
      <c r="B391" s="130"/>
    </row>
    <row r="392" customFormat="false" ht="13.2" hidden="false" customHeight="false" outlineLevel="0" collapsed="false">
      <c r="B392" s="130"/>
    </row>
    <row r="393" customFormat="false" ht="13.2" hidden="false" customHeight="false" outlineLevel="0" collapsed="false">
      <c r="B393" s="130"/>
    </row>
    <row r="394" customFormat="false" ht="13.2" hidden="false" customHeight="false" outlineLevel="0" collapsed="false">
      <c r="B394" s="130"/>
    </row>
    <row r="395" customFormat="false" ht="13.2" hidden="false" customHeight="false" outlineLevel="0" collapsed="false">
      <c r="B395" s="130"/>
    </row>
    <row r="396" customFormat="false" ht="13.2" hidden="false" customHeight="false" outlineLevel="0" collapsed="false">
      <c r="B396" s="130"/>
    </row>
    <row r="397" customFormat="false" ht="13.2" hidden="false" customHeight="false" outlineLevel="0" collapsed="false">
      <c r="B397" s="130"/>
    </row>
    <row r="398" customFormat="false" ht="13.2" hidden="false" customHeight="false" outlineLevel="0" collapsed="false">
      <c r="B398" s="130"/>
    </row>
    <row r="399" customFormat="false" ht="13.2" hidden="false" customHeight="false" outlineLevel="0" collapsed="false">
      <c r="B399" s="130"/>
    </row>
    <row r="400" customFormat="false" ht="13.2" hidden="false" customHeight="false" outlineLevel="0" collapsed="false">
      <c r="B400" s="130"/>
    </row>
    <row r="401" customFormat="false" ht="13.2" hidden="false" customHeight="false" outlineLevel="0" collapsed="false">
      <c r="B401" s="130"/>
    </row>
    <row r="402" customFormat="false" ht="13.2" hidden="false" customHeight="false" outlineLevel="0" collapsed="false">
      <c r="B402" s="130"/>
    </row>
    <row r="403" customFormat="false" ht="13.2" hidden="false" customHeight="false" outlineLevel="0" collapsed="false">
      <c r="B403" s="130"/>
    </row>
    <row r="404" customFormat="false" ht="13.2" hidden="false" customHeight="false" outlineLevel="0" collapsed="false">
      <c r="B404" s="130"/>
    </row>
    <row r="405" customFormat="false" ht="13.2" hidden="false" customHeight="false" outlineLevel="0" collapsed="false">
      <c r="B405" s="130"/>
    </row>
    <row r="406" customFormat="false" ht="13.2" hidden="false" customHeight="false" outlineLevel="0" collapsed="false">
      <c r="B406" s="130"/>
    </row>
    <row r="407" customFormat="false" ht="13.2" hidden="false" customHeight="false" outlineLevel="0" collapsed="false">
      <c r="B407" s="130"/>
    </row>
    <row r="408" customFormat="false" ht="13.2" hidden="false" customHeight="false" outlineLevel="0" collapsed="false">
      <c r="B408" s="130"/>
    </row>
    <row r="409" customFormat="false" ht="13.2" hidden="false" customHeight="false" outlineLevel="0" collapsed="false">
      <c r="B409" s="130"/>
    </row>
    <row r="410" customFormat="false" ht="13.2" hidden="false" customHeight="false" outlineLevel="0" collapsed="false">
      <c r="B410" s="130"/>
    </row>
    <row r="411" customFormat="false" ht="13.2" hidden="false" customHeight="false" outlineLevel="0" collapsed="false">
      <c r="B411" s="130"/>
    </row>
    <row r="412" customFormat="false" ht="13.2" hidden="false" customHeight="false" outlineLevel="0" collapsed="false">
      <c r="B412" s="130"/>
    </row>
    <row r="413" customFormat="false" ht="13.2" hidden="false" customHeight="false" outlineLevel="0" collapsed="false">
      <c r="B413" s="130"/>
    </row>
    <row r="414" customFormat="false" ht="13.2" hidden="false" customHeight="false" outlineLevel="0" collapsed="false">
      <c r="B414" s="130"/>
    </row>
    <row r="415" customFormat="false" ht="13.2" hidden="false" customHeight="false" outlineLevel="0" collapsed="false">
      <c r="B415" s="130"/>
    </row>
    <row r="416" customFormat="false" ht="13.2" hidden="false" customHeight="false" outlineLevel="0" collapsed="false">
      <c r="B416" s="130"/>
    </row>
    <row r="417" customFormat="false" ht="13.2" hidden="false" customHeight="false" outlineLevel="0" collapsed="false">
      <c r="B417" s="130"/>
    </row>
    <row r="418" customFormat="false" ht="13.2" hidden="false" customHeight="false" outlineLevel="0" collapsed="false">
      <c r="B418" s="130"/>
    </row>
    <row r="419" customFormat="false" ht="13.2" hidden="false" customHeight="false" outlineLevel="0" collapsed="false">
      <c r="B419" s="130"/>
    </row>
    <row r="420" customFormat="false" ht="13.2" hidden="false" customHeight="false" outlineLevel="0" collapsed="false">
      <c r="B420" s="130"/>
    </row>
    <row r="421" customFormat="false" ht="13.2" hidden="false" customHeight="false" outlineLevel="0" collapsed="false">
      <c r="B421" s="130"/>
    </row>
    <row r="422" customFormat="false" ht="13.2" hidden="false" customHeight="false" outlineLevel="0" collapsed="false">
      <c r="B422" s="130"/>
    </row>
    <row r="423" customFormat="false" ht="13.2" hidden="false" customHeight="false" outlineLevel="0" collapsed="false">
      <c r="B423" s="130"/>
    </row>
    <row r="424" customFormat="false" ht="13.2" hidden="false" customHeight="false" outlineLevel="0" collapsed="false">
      <c r="B424" s="130"/>
    </row>
    <row r="425" customFormat="false" ht="13.2" hidden="false" customHeight="false" outlineLevel="0" collapsed="false">
      <c r="B425" s="130"/>
    </row>
    <row r="426" customFormat="false" ht="13.2" hidden="false" customHeight="false" outlineLevel="0" collapsed="false">
      <c r="B426" s="130"/>
    </row>
    <row r="427" customFormat="false" ht="13.2" hidden="false" customHeight="false" outlineLevel="0" collapsed="false">
      <c r="B427" s="130"/>
    </row>
    <row r="428" customFormat="false" ht="13.2" hidden="false" customHeight="false" outlineLevel="0" collapsed="false">
      <c r="B428" s="130"/>
    </row>
    <row r="429" customFormat="false" ht="13.2" hidden="false" customHeight="false" outlineLevel="0" collapsed="false">
      <c r="B429" s="130"/>
    </row>
    <row r="430" customFormat="false" ht="13.2" hidden="false" customHeight="false" outlineLevel="0" collapsed="false">
      <c r="B430" s="130"/>
    </row>
    <row r="431" customFormat="false" ht="13.2" hidden="false" customHeight="false" outlineLevel="0" collapsed="false">
      <c r="B431" s="130"/>
    </row>
    <row r="432" customFormat="false" ht="13.2" hidden="false" customHeight="false" outlineLevel="0" collapsed="false">
      <c r="B432" s="130"/>
    </row>
    <row r="433" customFormat="false" ht="13.2" hidden="false" customHeight="false" outlineLevel="0" collapsed="false">
      <c r="B433" s="130"/>
    </row>
    <row r="434" customFormat="false" ht="13.2" hidden="false" customHeight="false" outlineLevel="0" collapsed="false">
      <c r="B434" s="130"/>
    </row>
    <row r="435" customFormat="false" ht="13.2" hidden="false" customHeight="false" outlineLevel="0" collapsed="false">
      <c r="B435" s="130"/>
    </row>
    <row r="436" customFormat="false" ht="13.2" hidden="false" customHeight="false" outlineLevel="0" collapsed="false">
      <c r="B436" s="130"/>
    </row>
    <row r="437" customFormat="false" ht="13.2" hidden="false" customHeight="false" outlineLevel="0" collapsed="false">
      <c r="B437" s="130"/>
    </row>
    <row r="438" customFormat="false" ht="13.2" hidden="false" customHeight="false" outlineLevel="0" collapsed="false">
      <c r="B438" s="130"/>
    </row>
    <row r="439" customFormat="false" ht="13.2" hidden="false" customHeight="false" outlineLevel="0" collapsed="false">
      <c r="B439" s="130"/>
    </row>
    <row r="440" customFormat="false" ht="13.2" hidden="false" customHeight="false" outlineLevel="0" collapsed="false">
      <c r="B440" s="130"/>
    </row>
    <row r="441" customFormat="false" ht="13.2" hidden="false" customHeight="false" outlineLevel="0" collapsed="false">
      <c r="B441" s="130"/>
    </row>
    <row r="442" customFormat="false" ht="13.2" hidden="false" customHeight="false" outlineLevel="0" collapsed="false">
      <c r="B442" s="130"/>
    </row>
    <row r="443" customFormat="false" ht="13.2" hidden="false" customHeight="false" outlineLevel="0" collapsed="false">
      <c r="B443" s="130"/>
    </row>
    <row r="444" customFormat="false" ht="13.2" hidden="false" customHeight="false" outlineLevel="0" collapsed="false">
      <c r="B444" s="130"/>
    </row>
    <row r="445" customFormat="false" ht="13.2" hidden="false" customHeight="false" outlineLevel="0" collapsed="false">
      <c r="B445" s="130"/>
    </row>
    <row r="446" customFormat="false" ht="13.2" hidden="false" customHeight="false" outlineLevel="0" collapsed="false">
      <c r="B446" s="130"/>
    </row>
    <row r="447" customFormat="false" ht="13.2" hidden="false" customHeight="false" outlineLevel="0" collapsed="false">
      <c r="B447" s="130"/>
    </row>
    <row r="448" customFormat="false" ht="13.2" hidden="false" customHeight="false" outlineLevel="0" collapsed="false">
      <c r="B448" s="130"/>
    </row>
    <row r="449" customFormat="false" ht="13.2" hidden="false" customHeight="false" outlineLevel="0" collapsed="false">
      <c r="B449" s="130"/>
    </row>
    <row r="450" customFormat="false" ht="13.2" hidden="false" customHeight="false" outlineLevel="0" collapsed="false">
      <c r="B450" s="130"/>
    </row>
    <row r="451" customFormat="false" ht="13.2" hidden="false" customHeight="false" outlineLevel="0" collapsed="false">
      <c r="B451" s="130"/>
    </row>
    <row r="452" customFormat="false" ht="13.2" hidden="false" customHeight="false" outlineLevel="0" collapsed="false">
      <c r="B452" s="130"/>
    </row>
    <row r="453" customFormat="false" ht="13.2" hidden="false" customHeight="false" outlineLevel="0" collapsed="false">
      <c r="B453" s="130"/>
    </row>
    <row r="454" customFormat="false" ht="13.2" hidden="false" customHeight="false" outlineLevel="0" collapsed="false">
      <c r="B454" s="130"/>
    </row>
    <row r="455" customFormat="false" ht="13.2" hidden="false" customHeight="false" outlineLevel="0" collapsed="false">
      <c r="B455" s="130"/>
    </row>
    <row r="456" customFormat="false" ht="13.2" hidden="false" customHeight="false" outlineLevel="0" collapsed="false">
      <c r="B456" s="130"/>
    </row>
    <row r="457" customFormat="false" ht="13.2" hidden="false" customHeight="false" outlineLevel="0" collapsed="false">
      <c r="B457" s="130"/>
    </row>
    <row r="458" customFormat="false" ht="13.2" hidden="false" customHeight="false" outlineLevel="0" collapsed="false">
      <c r="B458" s="130"/>
    </row>
    <row r="459" customFormat="false" ht="13.2" hidden="false" customHeight="false" outlineLevel="0" collapsed="false">
      <c r="B459" s="130"/>
    </row>
    <row r="460" customFormat="false" ht="13.2" hidden="false" customHeight="false" outlineLevel="0" collapsed="false">
      <c r="B460" s="130"/>
    </row>
    <row r="461" customFormat="false" ht="13.2" hidden="false" customHeight="false" outlineLevel="0" collapsed="false">
      <c r="B461" s="130"/>
    </row>
    <row r="462" customFormat="false" ht="13.2" hidden="false" customHeight="false" outlineLevel="0" collapsed="false">
      <c r="B462" s="130"/>
    </row>
    <row r="463" customFormat="false" ht="13.2" hidden="false" customHeight="false" outlineLevel="0" collapsed="false">
      <c r="B463" s="130"/>
    </row>
    <row r="464" customFormat="false" ht="13.2" hidden="false" customHeight="false" outlineLevel="0" collapsed="false">
      <c r="B464" s="130"/>
    </row>
    <row r="465" customFormat="false" ht="13.2" hidden="false" customHeight="false" outlineLevel="0" collapsed="false">
      <c r="B465" s="130"/>
    </row>
    <row r="466" customFormat="false" ht="13.2" hidden="false" customHeight="false" outlineLevel="0" collapsed="false">
      <c r="B466" s="130"/>
    </row>
    <row r="467" customFormat="false" ht="13.2" hidden="false" customHeight="false" outlineLevel="0" collapsed="false">
      <c r="B467" s="130"/>
    </row>
    <row r="468" customFormat="false" ht="13.2" hidden="false" customHeight="false" outlineLevel="0" collapsed="false">
      <c r="B468" s="130"/>
    </row>
    <row r="469" customFormat="false" ht="13.2" hidden="false" customHeight="false" outlineLevel="0" collapsed="false">
      <c r="B469" s="130"/>
    </row>
    <row r="470" customFormat="false" ht="13.2" hidden="false" customHeight="false" outlineLevel="0" collapsed="false">
      <c r="B470" s="130"/>
    </row>
    <row r="471" customFormat="false" ht="13.2" hidden="false" customHeight="false" outlineLevel="0" collapsed="false">
      <c r="B471" s="130"/>
    </row>
    <row r="472" customFormat="false" ht="13.2" hidden="false" customHeight="false" outlineLevel="0" collapsed="false">
      <c r="B472" s="130"/>
    </row>
    <row r="473" customFormat="false" ht="13.2" hidden="false" customHeight="false" outlineLevel="0" collapsed="false">
      <c r="B473" s="130"/>
    </row>
    <row r="474" customFormat="false" ht="13.2" hidden="false" customHeight="false" outlineLevel="0" collapsed="false">
      <c r="B474" s="130"/>
    </row>
    <row r="475" customFormat="false" ht="13.2" hidden="false" customHeight="false" outlineLevel="0" collapsed="false">
      <c r="B475" s="130"/>
    </row>
    <row r="476" customFormat="false" ht="13.2" hidden="false" customHeight="false" outlineLevel="0" collapsed="false">
      <c r="B476" s="130"/>
    </row>
    <row r="477" customFormat="false" ht="13.2" hidden="false" customHeight="false" outlineLevel="0" collapsed="false">
      <c r="B477" s="130"/>
    </row>
    <row r="478" customFormat="false" ht="13.2" hidden="false" customHeight="false" outlineLevel="0" collapsed="false">
      <c r="B478" s="130"/>
    </row>
    <row r="479" customFormat="false" ht="13.2" hidden="false" customHeight="false" outlineLevel="0" collapsed="false">
      <c r="B479" s="130"/>
    </row>
    <row r="480" customFormat="false" ht="13.2" hidden="false" customHeight="false" outlineLevel="0" collapsed="false">
      <c r="B480" s="130"/>
    </row>
    <row r="481" customFormat="false" ht="13.2" hidden="false" customHeight="false" outlineLevel="0" collapsed="false">
      <c r="B481" s="130"/>
    </row>
    <row r="482" customFormat="false" ht="13.2" hidden="false" customHeight="false" outlineLevel="0" collapsed="false">
      <c r="B482" s="130"/>
    </row>
    <row r="483" customFormat="false" ht="13.2" hidden="false" customHeight="false" outlineLevel="0" collapsed="false">
      <c r="B483" s="130"/>
    </row>
    <row r="484" customFormat="false" ht="13.2" hidden="false" customHeight="false" outlineLevel="0" collapsed="false">
      <c r="B484" s="130"/>
    </row>
    <row r="485" customFormat="false" ht="13.2" hidden="false" customHeight="false" outlineLevel="0" collapsed="false">
      <c r="B485" s="130"/>
    </row>
    <row r="486" customFormat="false" ht="13.2" hidden="false" customHeight="false" outlineLevel="0" collapsed="false">
      <c r="B486" s="130"/>
    </row>
    <row r="487" customFormat="false" ht="13.2" hidden="false" customHeight="false" outlineLevel="0" collapsed="false">
      <c r="B487" s="130"/>
    </row>
    <row r="488" customFormat="false" ht="13.2" hidden="false" customHeight="false" outlineLevel="0" collapsed="false">
      <c r="B488" s="130"/>
    </row>
    <row r="489" customFormat="false" ht="13.2" hidden="false" customHeight="false" outlineLevel="0" collapsed="false">
      <c r="B489" s="130"/>
    </row>
    <row r="490" customFormat="false" ht="13.2" hidden="false" customHeight="false" outlineLevel="0" collapsed="false">
      <c r="B490" s="130"/>
    </row>
    <row r="491" customFormat="false" ht="13.2" hidden="false" customHeight="false" outlineLevel="0" collapsed="false">
      <c r="B491" s="130"/>
    </row>
    <row r="492" customFormat="false" ht="13.2" hidden="false" customHeight="false" outlineLevel="0" collapsed="false">
      <c r="B492" s="130"/>
    </row>
    <row r="493" customFormat="false" ht="13.2" hidden="false" customHeight="false" outlineLevel="0" collapsed="false">
      <c r="B493" s="130"/>
    </row>
    <row r="494" customFormat="false" ht="13.2" hidden="false" customHeight="false" outlineLevel="0" collapsed="false">
      <c r="B494" s="130"/>
    </row>
    <row r="495" customFormat="false" ht="13.2" hidden="false" customHeight="false" outlineLevel="0" collapsed="false">
      <c r="B495" s="130"/>
    </row>
    <row r="496" customFormat="false" ht="13.2" hidden="false" customHeight="false" outlineLevel="0" collapsed="false">
      <c r="B496" s="130"/>
    </row>
    <row r="497" customFormat="false" ht="13.2" hidden="false" customHeight="false" outlineLevel="0" collapsed="false">
      <c r="B497" s="130"/>
    </row>
    <row r="498" customFormat="false" ht="13.2" hidden="false" customHeight="false" outlineLevel="0" collapsed="false">
      <c r="B498" s="130"/>
    </row>
    <row r="499" customFormat="false" ht="13.2" hidden="false" customHeight="false" outlineLevel="0" collapsed="false">
      <c r="B499" s="130"/>
    </row>
    <row r="500" customFormat="false" ht="13.2" hidden="false" customHeight="false" outlineLevel="0" collapsed="false">
      <c r="B500" s="130"/>
    </row>
    <row r="501" customFormat="false" ht="13.2" hidden="false" customHeight="false" outlineLevel="0" collapsed="false">
      <c r="B501" s="130"/>
    </row>
    <row r="502" customFormat="false" ht="13.2" hidden="false" customHeight="false" outlineLevel="0" collapsed="false">
      <c r="B502" s="130"/>
    </row>
    <row r="503" customFormat="false" ht="13.2" hidden="false" customHeight="false" outlineLevel="0" collapsed="false">
      <c r="B503" s="130"/>
    </row>
    <row r="504" customFormat="false" ht="13.2" hidden="false" customHeight="false" outlineLevel="0" collapsed="false">
      <c r="B504" s="130"/>
    </row>
    <row r="505" customFormat="false" ht="13.2" hidden="false" customHeight="false" outlineLevel="0" collapsed="false">
      <c r="B505" s="130"/>
    </row>
    <row r="506" customFormat="false" ht="13.2" hidden="false" customHeight="false" outlineLevel="0" collapsed="false">
      <c r="B506" s="130"/>
    </row>
    <row r="507" customFormat="false" ht="13.2" hidden="false" customHeight="false" outlineLevel="0" collapsed="false">
      <c r="B507" s="130"/>
    </row>
    <row r="508" customFormat="false" ht="13.2" hidden="false" customHeight="false" outlineLevel="0" collapsed="false">
      <c r="B508" s="130"/>
    </row>
    <row r="509" customFormat="false" ht="13.2" hidden="false" customHeight="false" outlineLevel="0" collapsed="false">
      <c r="B509" s="130"/>
    </row>
    <row r="510" customFormat="false" ht="13.2" hidden="false" customHeight="false" outlineLevel="0" collapsed="false">
      <c r="B510" s="130"/>
    </row>
    <row r="511" customFormat="false" ht="13.2" hidden="false" customHeight="false" outlineLevel="0" collapsed="false">
      <c r="B511" s="130"/>
    </row>
    <row r="512" customFormat="false" ht="13.2" hidden="false" customHeight="false" outlineLevel="0" collapsed="false">
      <c r="B512" s="130"/>
    </row>
    <row r="513" customFormat="false" ht="13.2" hidden="false" customHeight="false" outlineLevel="0" collapsed="false">
      <c r="B513" s="130"/>
    </row>
    <row r="514" customFormat="false" ht="13.2" hidden="false" customHeight="false" outlineLevel="0" collapsed="false">
      <c r="B514" s="130"/>
    </row>
    <row r="515" customFormat="false" ht="13.2" hidden="false" customHeight="false" outlineLevel="0" collapsed="false">
      <c r="B515" s="130"/>
    </row>
    <row r="516" customFormat="false" ht="13.2" hidden="false" customHeight="false" outlineLevel="0" collapsed="false">
      <c r="B516" s="130"/>
    </row>
    <row r="517" customFormat="false" ht="13.2" hidden="false" customHeight="false" outlineLevel="0" collapsed="false">
      <c r="B517" s="130"/>
    </row>
    <row r="518" customFormat="false" ht="13.2" hidden="false" customHeight="false" outlineLevel="0" collapsed="false">
      <c r="B518" s="130"/>
    </row>
    <row r="519" customFormat="false" ht="13.2" hidden="false" customHeight="false" outlineLevel="0" collapsed="false">
      <c r="B519" s="130"/>
    </row>
    <row r="520" customFormat="false" ht="13.2" hidden="false" customHeight="false" outlineLevel="0" collapsed="false">
      <c r="B520" s="130"/>
    </row>
    <row r="521" customFormat="false" ht="13.2" hidden="false" customHeight="false" outlineLevel="0" collapsed="false">
      <c r="B521" s="130"/>
    </row>
    <row r="522" customFormat="false" ht="13.2" hidden="false" customHeight="false" outlineLevel="0" collapsed="false">
      <c r="B522" s="130"/>
    </row>
    <row r="523" customFormat="false" ht="13.2" hidden="false" customHeight="false" outlineLevel="0" collapsed="false">
      <c r="B523" s="130"/>
    </row>
    <row r="524" customFormat="false" ht="13.2" hidden="false" customHeight="false" outlineLevel="0" collapsed="false">
      <c r="B524" s="130"/>
    </row>
    <row r="525" customFormat="false" ht="13.2" hidden="false" customHeight="false" outlineLevel="0" collapsed="false">
      <c r="B525" s="130"/>
    </row>
    <row r="526" customFormat="false" ht="13.2" hidden="false" customHeight="false" outlineLevel="0" collapsed="false">
      <c r="B526" s="130"/>
    </row>
    <row r="527" customFormat="false" ht="13.2" hidden="false" customHeight="false" outlineLevel="0" collapsed="false">
      <c r="B527" s="130"/>
    </row>
    <row r="528" customFormat="false" ht="13.2" hidden="false" customHeight="false" outlineLevel="0" collapsed="false">
      <c r="B528" s="130"/>
    </row>
    <row r="529" customFormat="false" ht="13.2" hidden="false" customHeight="false" outlineLevel="0" collapsed="false">
      <c r="B529" s="130"/>
    </row>
    <row r="530" customFormat="false" ht="13.2" hidden="false" customHeight="false" outlineLevel="0" collapsed="false">
      <c r="B530" s="130"/>
    </row>
    <row r="531" customFormat="false" ht="13.2" hidden="false" customHeight="false" outlineLevel="0" collapsed="false">
      <c r="B531" s="130"/>
    </row>
    <row r="532" customFormat="false" ht="13.2" hidden="false" customHeight="false" outlineLevel="0" collapsed="false">
      <c r="B532" s="130"/>
    </row>
    <row r="533" customFormat="false" ht="13.2" hidden="false" customHeight="false" outlineLevel="0" collapsed="false">
      <c r="B533" s="130"/>
    </row>
    <row r="534" customFormat="false" ht="13.2" hidden="false" customHeight="false" outlineLevel="0" collapsed="false">
      <c r="B534" s="130"/>
    </row>
    <row r="535" customFormat="false" ht="13.2" hidden="false" customHeight="false" outlineLevel="0" collapsed="false">
      <c r="B535" s="130"/>
    </row>
    <row r="536" customFormat="false" ht="13.2" hidden="false" customHeight="false" outlineLevel="0" collapsed="false">
      <c r="B536" s="130"/>
    </row>
    <row r="537" customFormat="false" ht="13.2" hidden="false" customHeight="false" outlineLevel="0" collapsed="false">
      <c r="B537" s="130"/>
    </row>
    <row r="538" customFormat="false" ht="13.2" hidden="false" customHeight="false" outlineLevel="0" collapsed="false">
      <c r="B538" s="130"/>
    </row>
    <row r="539" customFormat="false" ht="13.2" hidden="false" customHeight="false" outlineLevel="0" collapsed="false">
      <c r="B539" s="130"/>
    </row>
    <row r="540" customFormat="false" ht="13.2" hidden="false" customHeight="false" outlineLevel="0" collapsed="false">
      <c r="B540" s="130"/>
    </row>
    <row r="541" customFormat="false" ht="13.2" hidden="false" customHeight="false" outlineLevel="0" collapsed="false">
      <c r="B541" s="130"/>
    </row>
    <row r="542" customFormat="false" ht="13.2" hidden="false" customHeight="false" outlineLevel="0" collapsed="false">
      <c r="B542" s="130"/>
    </row>
    <row r="543" customFormat="false" ht="13.2" hidden="false" customHeight="false" outlineLevel="0" collapsed="false">
      <c r="B543" s="130"/>
    </row>
    <row r="544" customFormat="false" ht="13.2" hidden="false" customHeight="false" outlineLevel="0" collapsed="false">
      <c r="B544" s="130"/>
    </row>
    <row r="545" customFormat="false" ht="13.2" hidden="false" customHeight="false" outlineLevel="0" collapsed="false">
      <c r="B545" s="130"/>
    </row>
    <row r="546" customFormat="false" ht="13.2" hidden="false" customHeight="false" outlineLevel="0" collapsed="false">
      <c r="B546" s="130"/>
    </row>
    <row r="547" customFormat="false" ht="13.2" hidden="false" customHeight="false" outlineLevel="0" collapsed="false">
      <c r="B547" s="130"/>
    </row>
    <row r="548" customFormat="false" ht="13.2" hidden="false" customHeight="false" outlineLevel="0" collapsed="false">
      <c r="B548" s="130"/>
    </row>
    <row r="549" customFormat="false" ht="13.2" hidden="false" customHeight="false" outlineLevel="0" collapsed="false">
      <c r="B549" s="130"/>
    </row>
    <row r="550" customFormat="false" ht="13.2" hidden="false" customHeight="false" outlineLevel="0" collapsed="false">
      <c r="B550" s="130"/>
    </row>
    <row r="551" customFormat="false" ht="13.2" hidden="false" customHeight="false" outlineLevel="0" collapsed="false">
      <c r="B551" s="130"/>
    </row>
    <row r="552" customFormat="false" ht="13.2" hidden="false" customHeight="false" outlineLevel="0" collapsed="false">
      <c r="B552" s="130"/>
    </row>
    <row r="553" customFormat="false" ht="13.2" hidden="false" customHeight="false" outlineLevel="0" collapsed="false">
      <c r="B553" s="130"/>
    </row>
    <row r="554" customFormat="false" ht="13.2" hidden="false" customHeight="false" outlineLevel="0" collapsed="false">
      <c r="B554" s="130"/>
    </row>
    <row r="555" customFormat="false" ht="13.2" hidden="false" customHeight="false" outlineLevel="0" collapsed="false">
      <c r="B555" s="130"/>
    </row>
    <row r="556" customFormat="false" ht="13.2" hidden="false" customHeight="false" outlineLevel="0" collapsed="false">
      <c r="B556" s="130"/>
    </row>
    <row r="557" customFormat="false" ht="13.2" hidden="false" customHeight="false" outlineLevel="0" collapsed="false">
      <c r="B557" s="130"/>
    </row>
    <row r="558" customFormat="false" ht="13.2" hidden="false" customHeight="false" outlineLevel="0" collapsed="false">
      <c r="B558" s="130"/>
    </row>
    <row r="559" customFormat="false" ht="13.2" hidden="false" customHeight="false" outlineLevel="0" collapsed="false">
      <c r="B559" s="130"/>
    </row>
    <row r="560" customFormat="false" ht="13.2" hidden="false" customHeight="false" outlineLevel="0" collapsed="false">
      <c r="B560" s="130"/>
    </row>
    <row r="561" customFormat="false" ht="13.2" hidden="false" customHeight="false" outlineLevel="0" collapsed="false">
      <c r="B561" s="130"/>
    </row>
    <row r="562" customFormat="false" ht="13.2" hidden="false" customHeight="false" outlineLevel="0" collapsed="false">
      <c r="B562" s="130"/>
    </row>
    <row r="563" customFormat="false" ht="13.2" hidden="false" customHeight="false" outlineLevel="0" collapsed="false">
      <c r="B563" s="130"/>
    </row>
    <row r="564" customFormat="false" ht="13.2" hidden="false" customHeight="false" outlineLevel="0" collapsed="false">
      <c r="B564" s="130"/>
    </row>
    <row r="565" customFormat="false" ht="13.2" hidden="false" customHeight="false" outlineLevel="0" collapsed="false">
      <c r="B565" s="130"/>
    </row>
    <row r="566" customFormat="false" ht="13.2" hidden="false" customHeight="false" outlineLevel="0" collapsed="false">
      <c r="B566" s="130"/>
    </row>
    <row r="567" customFormat="false" ht="13.2" hidden="false" customHeight="false" outlineLevel="0" collapsed="false">
      <c r="B567" s="130"/>
    </row>
    <row r="568" customFormat="false" ht="13.2" hidden="false" customHeight="false" outlineLevel="0" collapsed="false">
      <c r="B568" s="130"/>
    </row>
    <row r="569" customFormat="false" ht="13.2" hidden="false" customHeight="false" outlineLevel="0" collapsed="false">
      <c r="B569" s="130"/>
    </row>
    <row r="570" customFormat="false" ht="13.2" hidden="false" customHeight="false" outlineLevel="0" collapsed="false">
      <c r="B570" s="130"/>
    </row>
    <row r="571" customFormat="false" ht="13.2" hidden="false" customHeight="false" outlineLevel="0" collapsed="false">
      <c r="B571" s="130"/>
    </row>
    <row r="572" customFormat="false" ht="13.2" hidden="false" customHeight="false" outlineLevel="0" collapsed="false">
      <c r="B572" s="130"/>
    </row>
    <row r="573" customFormat="false" ht="13.2" hidden="false" customHeight="false" outlineLevel="0" collapsed="false">
      <c r="B573" s="130"/>
    </row>
    <row r="574" customFormat="false" ht="13.2" hidden="false" customHeight="false" outlineLevel="0" collapsed="false">
      <c r="B574" s="130"/>
    </row>
    <row r="575" customFormat="false" ht="13.2" hidden="false" customHeight="false" outlineLevel="0" collapsed="false">
      <c r="B575" s="130"/>
    </row>
    <row r="576" customFormat="false" ht="13.2" hidden="false" customHeight="false" outlineLevel="0" collapsed="false">
      <c r="B576" s="130"/>
    </row>
    <row r="577" customFormat="false" ht="13.2" hidden="false" customHeight="false" outlineLevel="0" collapsed="false">
      <c r="B577" s="130"/>
    </row>
    <row r="578" customFormat="false" ht="13.2" hidden="false" customHeight="false" outlineLevel="0" collapsed="false">
      <c r="B578" s="130"/>
    </row>
    <row r="579" customFormat="false" ht="13.2" hidden="false" customHeight="false" outlineLevel="0" collapsed="false">
      <c r="B579" s="130"/>
    </row>
    <row r="580" customFormat="false" ht="13.2" hidden="false" customHeight="false" outlineLevel="0" collapsed="false">
      <c r="B580" s="130"/>
    </row>
    <row r="581" customFormat="false" ht="13.2" hidden="false" customHeight="false" outlineLevel="0" collapsed="false">
      <c r="B581" s="130"/>
    </row>
    <row r="582" customFormat="false" ht="13.2" hidden="false" customHeight="false" outlineLevel="0" collapsed="false">
      <c r="B582" s="130"/>
    </row>
    <row r="583" customFormat="false" ht="13.2" hidden="false" customHeight="false" outlineLevel="0" collapsed="false">
      <c r="B583" s="130"/>
    </row>
    <row r="584" customFormat="false" ht="13.2" hidden="false" customHeight="false" outlineLevel="0" collapsed="false">
      <c r="B584" s="130"/>
    </row>
    <row r="585" customFormat="false" ht="13.2" hidden="false" customHeight="false" outlineLevel="0" collapsed="false">
      <c r="B585" s="130"/>
    </row>
    <row r="586" customFormat="false" ht="13.2" hidden="false" customHeight="false" outlineLevel="0" collapsed="false">
      <c r="B586" s="130"/>
    </row>
    <row r="587" customFormat="false" ht="13.2" hidden="false" customHeight="false" outlineLevel="0" collapsed="false">
      <c r="B587" s="130"/>
    </row>
    <row r="588" customFormat="false" ht="13.2" hidden="false" customHeight="false" outlineLevel="0" collapsed="false">
      <c r="B588" s="130"/>
    </row>
    <row r="589" customFormat="false" ht="13.2" hidden="false" customHeight="false" outlineLevel="0" collapsed="false">
      <c r="B589" s="130"/>
    </row>
    <row r="590" customFormat="false" ht="13.2" hidden="false" customHeight="false" outlineLevel="0" collapsed="false">
      <c r="B590" s="130"/>
    </row>
    <row r="591" customFormat="false" ht="13.2" hidden="false" customHeight="false" outlineLevel="0" collapsed="false">
      <c r="B591" s="130"/>
    </row>
    <row r="592" customFormat="false" ht="13.2" hidden="false" customHeight="false" outlineLevel="0" collapsed="false">
      <c r="B592" s="130"/>
    </row>
    <row r="593" customFormat="false" ht="13.2" hidden="false" customHeight="false" outlineLevel="0" collapsed="false">
      <c r="B593" s="130"/>
    </row>
    <row r="594" customFormat="false" ht="13.2" hidden="false" customHeight="false" outlineLevel="0" collapsed="false">
      <c r="B594" s="130"/>
    </row>
    <row r="595" customFormat="false" ht="13.2" hidden="false" customHeight="false" outlineLevel="0" collapsed="false">
      <c r="B595" s="130"/>
    </row>
    <row r="596" customFormat="false" ht="13.2" hidden="false" customHeight="false" outlineLevel="0" collapsed="false">
      <c r="B596" s="130"/>
    </row>
    <row r="597" customFormat="false" ht="13.2" hidden="false" customHeight="false" outlineLevel="0" collapsed="false">
      <c r="B597" s="130"/>
    </row>
    <row r="598" customFormat="false" ht="13.2" hidden="false" customHeight="false" outlineLevel="0" collapsed="false">
      <c r="B598" s="130"/>
    </row>
    <row r="599" customFormat="false" ht="13.2" hidden="false" customHeight="false" outlineLevel="0" collapsed="false">
      <c r="B599" s="130"/>
    </row>
    <row r="600" customFormat="false" ht="13.2" hidden="false" customHeight="false" outlineLevel="0" collapsed="false">
      <c r="B600" s="130"/>
    </row>
    <row r="601" customFormat="false" ht="13.2" hidden="false" customHeight="false" outlineLevel="0" collapsed="false">
      <c r="B601" s="130"/>
    </row>
    <row r="602" customFormat="false" ht="13.2" hidden="false" customHeight="false" outlineLevel="0" collapsed="false">
      <c r="B602" s="130"/>
    </row>
    <row r="603" customFormat="false" ht="13.2" hidden="false" customHeight="false" outlineLevel="0" collapsed="false">
      <c r="B603" s="130"/>
    </row>
    <row r="604" customFormat="false" ht="13.2" hidden="false" customHeight="false" outlineLevel="0" collapsed="false">
      <c r="B604" s="130"/>
    </row>
    <row r="605" customFormat="false" ht="13.2" hidden="false" customHeight="false" outlineLevel="0" collapsed="false">
      <c r="B605" s="130"/>
    </row>
    <row r="606" customFormat="false" ht="13.2" hidden="false" customHeight="false" outlineLevel="0" collapsed="false">
      <c r="B606" s="130"/>
    </row>
    <row r="607" customFormat="false" ht="13.2" hidden="false" customHeight="false" outlineLevel="0" collapsed="false">
      <c r="B607" s="130"/>
    </row>
    <row r="608" customFormat="false" ht="13.2" hidden="false" customHeight="false" outlineLevel="0" collapsed="false">
      <c r="B608" s="130"/>
    </row>
    <row r="609" customFormat="false" ht="13.2" hidden="false" customHeight="false" outlineLevel="0" collapsed="false">
      <c r="B609" s="130"/>
    </row>
    <row r="610" customFormat="false" ht="13.2" hidden="false" customHeight="false" outlineLevel="0" collapsed="false">
      <c r="B610" s="130"/>
    </row>
    <row r="611" customFormat="false" ht="13.2" hidden="false" customHeight="false" outlineLevel="0" collapsed="false">
      <c r="B611" s="130"/>
    </row>
    <row r="612" customFormat="false" ht="13.2" hidden="false" customHeight="false" outlineLevel="0" collapsed="false">
      <c r="B612" s="130"/>
    </row>
    <row r="613" customFormat="false" ht="13.2" hidden="false" customHeight="false" outlineLevel="0" collapsed="false">
      <c r="B613" s="130"/>
    </row>
    <row r="614" customFormat="false" ht="13.2" hidden="false" customHeight="false" outlineLevel="0" collapsed="false">
      <c r="B614" s="130"/>
    </row>
    <row r="615" customFormat="false" ht="13.2" hidden="false" customHeight="false" outlineLevel="0" collapsed="false">
      <c r="B615" s="130"/>
    </row>
    <row r="616" customFormat="false" ht="13.2" hidden="false" customHeight="false" outlineLevel="0" collapsed="false">
      <c r="B616" s="130"/>
    </row>
    <row r="617" customFormat="false" ht="13.2" hidden="false" customHeight="false" outlineLevel="0" collapsed="false">
      <c r="B617" s="130"/>
    </row>
    <row r="618" customFormat="false" ht="13.2" hidden="false" customHeight="false" outlineLevel="0" collapsed="false">
      <c r="B618" s="130"/>
    </row>
    <row r="619" customFormat="false" ht="13.2" hidden="false" customHeight="false" outlineLevel="0" collapsed="false">
      <c r="B619" s="130"/>
    </row>
    <row r="620" customFormat="false" ht="13.2" hidden="false" customHeight="false" outlineLevel="0" collapsed="false">
      <c r="B620" s="130"/>
    </row>
    <row r="621" customFormat="false" ht="13.2" hidden="false" customHeight="false" outlineLevel="0" collapsed="false">
      <c r="B621" s="130"/>
    </row>
    <row r="622" customFormat="false" ht="13.2" hidden="false" customHeight="false" outlineLevel="0" collapsed="false">
      <c r="B622" s="130"/>
    </row>
    <row r="623" customFormat="false" ht="13.2" hidden="false" customHeight="false" outlineLevel="0" collapsed="false">
      <c r="B623" s="130"/>
    </row>
    <row r="624" customFormat="false" ht="13.2" hidden="false" customHeight="false" outlineLevel="0" collapsed="false">
      <c r="B624" s="130"/>
    </row>
    <row r="625" customFormat="false" ht="13.2" hidden="false" customHeight="false" outlineLevel="0" collapsed="false">
      <c r="B625" s="130"/>
    </row>
    <row r="626" customFormat="false" ht="13.2" hidden="false" customHeight="false" outlineLevel="0" collapsed="false">
      <c r="B626" s="130"/>
    </row>
    <row r="627" customFormat="false" ht="13.2" hidden="false" customHeight="false" outlineLevel="0" collapsed="false">
      <c r="B627" s="130"/>
    </row>
    <row r="628" customFormat="false" ht="13.2" hidden="false" customHeight="false" outlineLevel="0" collapsed="false">
      <c r="B628" s="130"/>
    </row>
    <row r="629" customFormat="false" ht="13.2" hidden="false" customHeight="false" outlineLevel="0" collapsed="false">
      <c r="B629" s="130"/>
    </row>
    <row r="630" customFormat="false" ht="13.2" hidden="false" customHeight="false" outlineLevel="0" collapsed="false">
      <c r="B630" s="130"/>
    </row>
    <row r="631" customFormat="false" ht="13.2" hidden="false" customHeight="false" outlineLevel="0" collapsed="false">
      <c r="B631" s="130"/>
    </row>
    <row r="632" customFormat="false" ht="13.2" hidden="false" customHeight="false" outlineLevel="0" collapsed="false">
      <c r="B632" s="130"/>
    </row>
    <row r="633" customFormat="false" ht="13.2" hidden="false" customHeight="false" outlineLevel="0" collapsed="false">
      <c r="B633" s="130"/>
    </row>
    <row r="634" customFormat="false" ht="13.2" hidden="false" customHeight="false" outlineLevel="0" collapsed="false">
      <c r="B634" s="130"/>
    </row>
    <row r="635" customFormat="false" ht="13.2" hidden="false" customHeight="false" outlineLevel="0" collapsed="false">
      <c r="B635" s="130"/>
    </row>
    <row r="636" customFormat="false" ht="13.2" hidden="false" customHeight="false" outlineLevel="0" collapsed="false">
      <c r="B636" s="130"/>
    </row>
    <row r="637" customFormat="false" ht="13.2" hidden="false" customHeight="false" outlineLevel="0" collapsed="false">
      <c r="B637" s="130"/>
    </row>
    <row r="638" customFormat="false" ht="13.2" hidden="false" customHeight="false" outlineLevel="0" collapsed="false">
      <c r="B638" s="130"/>
    </row>
    <row r="639" customFormat="false" ht="13.2" hidden="false" customHeight="false" outlineLevel="0" collapsed="false">
      <c r="B639" s="130"/>
    </row>
    <row r="640" customFormat="false" ht="13.2" hidden="false" customHeight="false" outlineLevel="0" collapsed="false">
      <c r="B640" s="130"/>
    </row>
    <row r="641" customFormat="false" ht="13.2" hidden="false" customHeight="false" outlineLevel="0" collapsed="false">
      <c r="B641" s="130"/>
    </row>
    <row r="642" customFormat="false" ht="13.2" hidden="false" customHeight="false" outlineLevel="0" collapsed="false">
      <c r="B642" s="130"/>
    </row>
    <row r="643" customFormat="false" ht="13.2" hidden="false" customHeight="false" outlineLevel="0" collapsed="false">
      <c r="B643" s="130"/>
    </row>
    <row r="644" customFormat="false" ht="13.2" hidden="false" customHeight="false" outlineLevel="0" collapsed="false">
      <c r="B644" s="130"/>
    </row>
    <row r="645" customFormat="false" ht="13.2" hidden="false" customHeight="false" outlineLevel="0" collapsed="false">
      <c r="B645" s="130"/>
    </row>
    <row r="646" customFormat="false" ht="13.2" hidden="false" customHeight="false" outlineLevel="0" collapsed="false">
      <c r="B646" s="130"/>
    </row>
    <row r="647" customFormat="false" ht="13.2" hidden="false" customHeight="false" outlineLevel="0" collapsed="false">
      <c r="B647" s="130"/>
    </row>
    <row r="648" customFormat="false" ht="13.2" hidden="false" customHeight="false" outlineLevel="0" collapsed="false">
      <c r="B648" s="130"/>
    </row>
    <row r="649" customFormat="false" ht="13.2" hidden="false" customHeight="false" outlineLevel="0" collapsed="false">
      <c r="B649" s="130"/>
    </row>
    <row r="650" customFormat="false" ht="13.2" hidden="false" customHeight="false" outlineLevel="0" collapsed="false">
      <c r="B650" s="130"/>
    </row>
    <row r="651" customFormat="false" ht="13.2" hidden="false" customHeight="false" outlineLevel="0" collapsed="false">
      <c r="B651" s="130"/>
    </row>
    <row r="652" customFormat="false" ht="13.2" hidden="false" customHeight="false" outlineLevel="0" collapsed="false">
      <c r="B652" s="130"/>
    </row>
    <row r="653" customFormat="false" ht="13.2" hidden="false" customHeight="false" outlineLevel="0" collapsed="false">
      <c r="B653" s="130"/>
    </row>
    <row r="654" customFormat="false" ht="13.2" hidden="false" customHeight="false" outlineLevel="0" collapsed="false">
      <c r="B654" s="130"/>
    </row>
    <row r="655" customFormat="false" ht="13.2" hidden="false" customHeight="false" outlineLevel="0" collapsed="false">
      <c r="B655" s="130"/>
    </row>
    <row r="656" customFormat="false" ht="13.2" hidden="false" customHeight="false" outlineLevel="0" collapsed="false">
      <c r="B656" s="130"/>
    </row>
    <row r="657" customFormat="false" ht="13.2" hidden="false" customHeight="false" outlineLevel="0" collapsed="false">
      <c r="B657" s="130"/>
    </row>
    <row r="658" customFormat="false" ht="13.2" hidden="false" customHeight="false" outlineLevel="0" collapsed="false">
      <c r="B658" s="130"/>
    </row>
    <row r="659" customFormat="false" ht="13.2" hidden="false" customHeight="false" outlineLevel="0" collapsed="false">
      <c r="B659" s="130"/>
    </row>
    <row r="660" customFormat="false" ht="13.2" hidden="false" customHeight="false" outlineLevel="0" collapsed="false">
      <c r="B660" s="130"/>
    </row>
    <row r="661" customFormat="false" ht="13.2" hidden="false" customHeight="false" outlineLevel="0" collapsed="false">
      <c r="B661" s="130"/>
    </row>
    <row r="662" customFormat="false" ht="13.2" hidden="false" customHeight="false" outlineLevel="0" collapsed="false">
      <c r="B662" s="130"/>
    </row>
    <row r="663" customFormat="false" ht="13.2" hidden="false" customHeight="false" outlineLevel="0" collapsed="false">
      <c r="B663" s="130"/>
    </row>
    <row r="664" customFormat="false" ht="13.2" hidden="false" customHeight="false" outlineLevel="0" collapsed="false">
      <c r="B664" s="130"/>
    </row>
    <row r="665" customFormat="false" ht="13.2" hidden="false" customHeight="false" outlineLevel="0" collapsed="false">
      <c r="B665" s="130"/>
    </row>
    <row r="666" customFormat="false" ht="13.2" hidden="false" customHeight="false" outlineLevel="0" collapsed="false">
      <c r="B666" s="130"/>
    </row>
    <row r="667" customFormat="false" ht="13.2" hidden="false" customHeight="false" outlineLevel="0" collapsed="false">
      <c r="B667" s="130"/>
    </row>
    <row r="668" customFormat="false" ht="13.2" hidden="false" customHeight="false" outlineLevel="0" collapsed="false">
      <c r="B668" s="130"/>
    </row>
    <row r="669" customFormat="false" ht="13.2" hidden="false" customHeight="false" outlineLevel="0" collapsed="false">
      <c r="B669" s="130"/>
    </row>
    <row r="670" customFormat="false" ht="13.2" hidden="false" customHeight="false" outlineLevel="0" collapsed="false">
      <c r="B670" s="130"/>
    </row>
    <row r="671" customFormat="false" ht="13.2" hidden="false" customHeight="false" outlineLevel="0" collapsed="false">
      <c r="B671" s="130"/>
    </row>
    <row r="672" customFormat="false" ht="13.2" hidden="false" customHeight="false" outlineLevel="0" collapsed="false">
      <c r="B672" s="130"/>
    </row>
    <row r="673" customFormat="false" ht="13.2" hidden="false" customHeight="false" outlineLevel="0" collapsed="false">
      <c r="B673" s="130"/>
    </row>
    <row r="674" customFormat="false" ht="13.2" hidden="false" customHeight="false" outlineLevel="0" collapsed="false">
      <c r="B674" s="130"/>
    </row>
    <row r="675" customFormat="false" ht="13.2" hidden="false" customHeight="false" outlineLevel="0" collapsed="false">
      <c r="B675" s="130"/>
    </row>
    <row r="676" customFormat="false" ht="13.2" hidden="false" customHeight="false" outlineLevel="0" collapsed="false">
      <c r="B676" s="130"/>
    </row>
    <row r="677" customFormat="false" ht="13.2" hidden="false" customHeight="false" outlineLevel="0" collapsed="false">
      <c r="B677" s="130"/>
    </row>
    <row r="678" customFormat="false" ht="13.2" hidden="false" customHeight="false" outlineLevel="0" collapsed="false">
      <c r="B678" s="130"/>
    </row>
    <row r="679" customFormat="false" ht="13.2" hidden="false" customHeight="false" outlineLevel="0" collapsed="false">
      <c r="B679" s="130"/>
    </row>
    <row r="680" customFormat="false" ht="13.2" hidden="false" customHeight="false" outlineLevel="0" collapsed="false">
      <c r="B680" s="130"/>
    </row>
    <row r="681" customFormat="false" ht="13.2" hidden="false" customHeight="false" outlineLevel="0" collapsed="false">
      <c r="B681" s="130"/>
    </row>
    <row r="682" customFormat="false" ht="13.2" hidden="false" customHeight="false" outlineLevel="0" collapsed="false">
      <c r="B682" s="130"/>
    </row>
    <row r="683" customFormat="false" ht="13.2" hidden="false" customHeight="false" outlineLevel="0" collapsed="false">
      <c r="B683" s="130"/>
    </row>
    <row r="684" customFormat="false" ht="13.2" hidden="false" customHeight="false" outlineLevel="0" collapsed="false">
      <c r="B684" s="130"/>
    </row>
    <row r="685" customFormat="false" ht="13.2" hidden="false" customHeight="false" outlineLevel="0" collapsed="false">
      <c r="B685" s="130"/>
    </row>
    <row r="686" customFormat="false" ht="13.2" hidden="false" customHeight="false" outlineLevel="0" collapsed="false">
      <c r="B686" s="130"/>
    </row>
    <row r="687" customFormat="false" ht="13.2" hidden="false" customHeight="false" outlineLevel="0" collapsed="false">
      <c r="B687" s="130"/>
    </row>
    <row r="688" customFormat="false" ht="13.2" hidden="false" customHeight="false" outlineLevel="0" collapsed="false">
      <c r="B688" s="130"/>
    </row>
    <row r="689" customFormat="false" ht="13.2" hidden="false" customHeight="false" outlineLevel="0" collapsed="false">
      <c r="B689" s="130"/>
    </row>
    <row r="690" customFormat="false" ht="13.2" hidden="false" customHeight="false" outlineLevel="0" collapsed="false">
      <c r="B690" s="130"/>
    </row>
    <row r="691" customFormat="false" ht="13.2" hidden="false" customHeight="false" outlineLevel="0" collapsed="false">
      <c r="B691" s="130"/>
    </row>
    <row r="692" customFormat="false" ht="13.2" hidden="false" customHeight="false" outlineLevel="0" collapsed="false">
      <c r="B692" s="130"/>
    </row>
    <row r="693" customFormat="false" ht="13.2" hidden="false" customHeight="false" outlineLevel="0" collapsed="false">
      <c r="B693" s="130"/>
    </row>
    <row r="694" customFormat="false" ht="13.2" hidden="false" customHeight="false" outlineLevel="0" collapsed="false">
      <c r="B694" s="130"/>
    </row>
    <row r="695" customFormat="false" ht="13.2" hidden="false" customHeight="false" outlineLevel="0" collapsed="false">
      <c r="B695" s="130"/>
    </row>
    <row r="696" customFormat="false" ht="13.2" hidden="false" customHeight="false" outlineLevel="0" collapsed="false">
      <c r="B696" s="130"/>
    </row>
    <row r="697" customFormat="false" ht="13.2" hidden="false" customHeight="false" outlineLevel="0" collapsed="false">
      <c r="B697" s="130"/>
    </row>
    <row r="698" customFormat="false" ht="13.2" hidden="false" customHeight="false" outlineLevel="0" collapsed="false">
      <c r="B698" s="130"/>
    </row>
    <row r="699" customFormat="false" ht="13.2" hidden="false" customHeight="false" outlineLevel="0" collapsed="false">
      <c r="B699" s="130"/>
    </row>
    <row r="700" customFormat="false" ht="13.2" hidden="false" customHeight="false" outlineLevel="0" collapsed="false">
      <c r="B700" s="130"/>
    </row>
    <row r="701" customFormat="false" ht="13.2" hidden="false" customHeight="false" outlineLevel="0" collapsed="false">
      <c r="B701" s="130"/>
    </row>
    <row r="702" customFormat="false" ht="13.2" hidden="false" customHeight="false" outlineLevel="0" collapsed="false">
      <c r="B702" s="130"/>
    </row>
    <row r="703" customFormat="false" ht="13.2" hidden="false" customHeight="false" outlineLevel="0" collapsed="false">
      <c r="B703" s="130"/>
    </row>
    <row r="704" customFormat="false" ht="13.2" hidden="false" customHeight="false" outlineLevel="0" collapsed="false">
      <c r="B704" s="130"/>
    </row>
    <row r="705" customFormat="false" ht="13.2" hidden="false" customHeight="false" outlineLevel="0" collapsed="false">
      <c r="B705" s="130"/>
    </row>
    <row r="706" customFormat="false" ht="13.2" hidden="false" customHeight="false" outlineLevel="0" collapsed="false">
      <c r="B706" s="130"/>
    </row>
    <row r="707" customFormat="false" ht="13.2" hidden="false" customHeight="false" outlineLevel="0" collapsed="false">
      <c r="B707" s="130"/>
    </row>
    <row r="708" customFormat="false" ht="13.2" hidden="false" customHeight="false" outlineLevel="0" collapsed="false">
      <c r="B708" s="130"/>
    </row>
    <row r="709" customFormat="false" ht="13.2" hidden="false" customHeight="false" outlineLevel="0" collapsed="false">
      <c r="B709" s="130"/>
    </row>
    <row r="710" customFormat="false" ht="13.2" hidden="false" customHeight="false" outlineLevel="0" collapsed="false">
      <c r="B710" s="130"/>
    </row>
    <row r="711" customFormat="false" ht="13.2" hidden="false" customHeight="false" outlineLevel="0" collapsed="false">
      <c r="B711" s="130"/>
    </row>
    <row r="712" customFormat="false" ht="13.2" hidden="false" customHeight="false" outlineLevel="0" collapsed="false">
      <c r="B712" s="130"/>
    </row>
    <row r="713" customFormat="false" ht="13.2" hidden="false" customHeight="false" outlineLevel="0" collapsed="false">
      <c r="B713" s="130"/>
    </row>
    <row r="714" customFormat="false" ht="13.2" hidden="false" customHeight="false" outlineLevel="0" collapsed="false">
      <c r="B714" s="130"/>
    </row>
    <row r="715" customFormat="false" ht="13.2" hidden="false" customHeight="false" outlineLevel="0" collapsed="false">
      <c r="B715" s="130"/>
    </row>
    <row r="716" customFormat="false" ht="13.2" hidden="false" customHeight="false" outlineLevel="0" collapsed="false">
      <c r="B716" s="130"/>
    </row>
    <row r="717" customFormat="false" ht="13.2" hidden="false" customHeight="false" outlineLevel="0" collapsed="false">
      <c r="B717" s="130"/>
    </row>
    <row r="718" customFormat="false" ht="13.2" hidden="false" customHeight="false" outlineLevel="0" collapsed="false">
      <c r="B718" s="130"/>
    </row>
    <row r="719" customFormat="false" ht="13.2" hidden="false" customHeight="false" outlineLevel="0" collapsed="false">
      <c r="B719" s="130"/>
    </row>
    <row r="720" customFormat="false" ht="13.2" hidden="false" customHeight="false" outlineLevel="0" collapsed="false">
      <c r="B720" s="130"/>
    </row>
    <row r="721" customFormat="false" ht="13.2" hidden="false" customHeight="false" outlineLevel="0" collapsed="false">
      <c r="B721" s="130"/>
    </row>
    <row r="722" customFormat="false" ht="13.2" hidden="false" customHeight="false" outlineLevel="0" collapsed="false">
      <c r="B722" s="130"/>
    </row>
    <row r="723" customFormat="false" ht="13.2" hidden="false" customHeight="false" outlineLevel="0" collapsed="false">
      <c r="B723" s="130"/>
    </row>
    <row r="724" customFormat="false" ht="13.2" hidden="false" customHeight="false" outlineLevel="0" collapsed="false">
      <c r="B724" s="130"/>
    </row>
    <row r="725" customFormat="false" ht="13.2" hidden="false" customHeight="false" outlineLevel="0" collapsed="false">
      <c r="B725" s="130"/>
    </row>
    <row r="726" customFormat="false" ht="13.2" hidden="false" customHeight="false" outlineLevel="0" collapsed="false">
      <c r="B726" s="130"/>
    </row>
    <row r="727" customFormat="false" ht="13.2" hidden="false" customHeight="false" outlineLevel="0" collapsed="false">
      <c r="B727" s="130"/>
    </row>
    <row r="728" customFormat="false" ht="13.2" hidden="false" customHeight="false" outlineLevel="0" collapsed="false">
      <c r="B728" s="130"/>
    </row>
    <row r="729" customFormat="false" ht="13.2" hidden="false" customHeight="false" outlineLevel="0" collapsed="false">
      <c r="B729" s="130"/>
    </row>
    <row r="730" customFormat="false" ht="13.2" hidden="false" customHeight="false" outlineLevel="0" collapsed="false">
      <c r="B730" s="130"/>
    </row>
    <row r="731" customFormat="false" ht="13.2" hidden="false" customHeight="false" outlineLevel="0" collapsed="false">
      <c r="B731" s="130"/>
    </row>
    <row r="732" customFormat="false" ht="13.2" hidden="false" customHeight="false" outlineLevel="0" collapsed="false">
      <c r="B732" s="130"/>
    </row>
    <row r="733" customFormat="false" ht="13.2" hidden="false" customHeight="false" outlineLevel="0" collapsed="false">
      <c r="B733" s="130"/>
    </row>
    <row r="734" customFormat="false" ht="13.2" hidden="false" customHeight="false" outlineLevel="0" collapsed="false">
      <c r="B734" s="130"/>
    </row>
    <row r="735" customFormat="false" ht="13.2" hidden="false" customHeight="false" outlineLevel="0" collapsed="false">
      <c r="B735" s="130"/>
    </row>
    <row r="736" customFormat="false" ht="13.2" hidden="false" customHeight="false" outlineLevel="0" collapsed="false">
      <c r="B736" s="130"/>
    </row>
    <row r="737" customFormat="false" ht="13.2" hidden="false" customHeight="false" outlineLevel="0" collapsed="false">
      <c r="B737" s="130"/>
    </row>
    <row r="738" customFormat="false" ht="13.2" hidden="false" customHeight="false" outlineLevel="0" collapsed="false">
      <c r="B738" s="130"/>
    </row>
    <row r="739" customFormat="false" ht="13.2" hidden="false" customHeight="false" outlineLevel="0" collapsed="false">
      <c r="B739" s="130"/>
    </row>
    <row r="740" customFormat="false" ht="13.2" hidden="false" customHeight="false" outlineLevel="0" collapsed="false">
      <c r="B740" s="130"/>
    </row>
    <row r="741" customFormat="false" ht="13.2" hidden="false" customHeight="false" outlineLevel="0" collapsed="false">
      <c r="B741" s="130"/>
    </row>
    <row r="742" customFormat="false" ht="13.2" hidden="false" customHeight="false" outlineLevel="0" collapsed="false">
      <c r="B742" s="130"/>
    </row>
    <row r="743" customFormat="false" ht="13.2" hidden="false" customHeight="false" outlineLevel="0" collapsed="false">
      <c r="B743" s="130"/>
    </row>
    <row r="744" customFormat="false" ht="13.2" hidden="false" customHeight="false" outlineLevel="0" collapsed="false">
      <c r="B744" s="130"/>
    </row>
    <row r="745" customFormat="false" ht="13.2" hidden="false" customHeight="false" outlineLevel="0" collapsed="false">
      <c r="B745" s="130"/>
    </row>
    <row r="746" customFormat="false" ht="13.2" hidden="false" customHeight="false" outlineLevel="0" collapsed="false">
      <c r="B746" s="130"/>
    </row>
    <row r="747" customFormat="false" ht="13.2" hidden="false" customHeight="false" outlineLevel="0" collapsed="false">
      <c r="B747" s="130"/>
    </row>
    <row r="748" customFormat="false" ht="13.2" hidden="false" customHeight="false" outlineLevel="0" collapsed="false">
      <c r="B748" s="130"/>
    </row>
    <row r="749" customFormat="false" ht="13.2" hidden="false" customHeight="false" outlineLevel="0" collapsed="false">
      <c r="B749" s="130"/>
    </row>
    <row r="750" customFormat="false" ht="13.2" hidden="false" customHeight="false" outlineLevel="0" collapsed="false">
      <c r="B750" s="130"/>
    </row>
    <row r="751" customFormat="false" ht="13.2" hidden="false" customHeight="false" outlineLevel="0" collapsed="false">
      <c r="B751" s="130"/>
    </row>
    <row r="752" customFormat="false" ht="13.2" hidden="false" customHeight="false" outlineLevel="0" collapsed="false">
      <c r="B752" s="130"/>
    </row>
    <row r="753" customFormat="false" ht="13.2" hidden="false" customHeight="false" outlineLevel="0" collapsed="false">
      <c r="B753" s="130"/>
    </row>
    <row r="754" customFormat="false" ht="13.2" hidden="false" customHeight="false" outlineLevel="0" collapsed="false">
      <c r="B754" s="130"/>
    </row>
    <row r="755" customFormat="false" ht="13.2" hidden="false" customHeight="false" outlineLevel="0" collapsed="false">
      <c r="B755" s="130"/>
    </row>
    <row r="756" customFormat="false" ht="13.2" hidden="false" customHeight="false" outlineLevel="0" collapsed="false">
      <c r="B756" s="130"/>
    </row>
    <row r="757" customFormat="false" ht="13.2" hidden="false" customHeight="false" outlineLevel="0" collapsed="false">
      <c r="B757" s="130"/>
    </row>
    <row r="758" customFormat="false" ht="13.2" hidden="false" customHeight="false" outlineLevel="0" collapsed="false">
      <c r="B758" s="130"/>
    </row>
    <row r="759" customFormat="false" ht="13.2" hidden="false" customHeight="false" outlineLevel="0" collapsed="false">
      <c r="B759" s="130"/>
    </row>
    <row r="760" customFormat="false" ht="13.2" hidden="false" customHeight="false" outlineLevel="0" collapsed="false">
      <c r="B760" s="130"/>
    </row>
    <row r="761" customFormat="false" ht="13.2" hidden="false" customHeight="false" outlineLevel="0" collapsed="false">
      <c r="B761" s="130"/>
    </row>
    <row r="762" customFormat="false" ht="13.2" hidden="false" customHeight="false" outlineLevel="0" collapsed="false">
      <c r="B762" s="130"/>
    </row>
    <row r="763" customFormat="false" ht="13.2" hidden="false" customHeight="false" outlineLevel="0" collapsed="false">
      <c r="B763" s="130"/>
    </row>
    <row r="764" customFormat="false" ht="13.2" hidden="false" customHeight="false" outlineLevel="0" collapsed="false">
      <c r="B764" s="130"/>
    </row>
    <row r="765" customFormat="false" ht="13.2" hidden="false" customHeight="false" outlineLevel="0" collapsed="false">
      <c r="B765" s="130"/>
    </row>
    <row r="766" customFormat="false" ht="13.2" hidden="false" customHeight="false" outlineLevel="0" collapsed="false">
      <c r="B766" s="130"/>
    </row>
    <row r="767" customFormat="false" ht="13.2" hidden="false" customHeight="false" outlineLevel="0" collapsed="false">
      <c r="B767" s="130"/>
    </row>
    <row r="768" customFormat="false" ht="13.2" hidden="false" customHeight="false" outlineLevel="0" collapsed="false">
      <c r="B768" s="130"/>
    </row>
    <row r="769" customFormat="false" ht="13.2" hidden="false" customHeight="false" outlineLevel="0" collapsed="false">
      <c r="B769" s="130"/>
    </row>
    <row r="770" customFormat="false" ht="13.2" hidden="false" customHeight="false" outlineLevel="0" collapsed="false">
      <c r="B770" s="130"/>
    </row>
    <row r="771" customFormat="false" ht="13.2" hidden="false" customHeight="false" outlineLevel="0" collapsed="false">
      <c r="B771" s="130"/>
    </row>
    <row r="772" customFormat="false" ht="13.2" hidden="false" customHeight="false" outlineLevel="0" collapsed="false">
      <c r="B772" s="130"/>
    </row>
    <row r="773" customFormat="false" ht="13.2" hidden="false" customHeight="false" outlineLevel="0" collapsed="false">
      <c r="B773" s="130"/>
    </row>
    <row r="774" customFormat="false" ht="13.2" hidden="false" customHeight="false" outlineLevel="0" collapsed="false">
      <c r="B774" s="130"/>
    </row>
    <row r="775" customFormat="false" ht="13.2" hidden="false" customHeight="false" outlineLevel="0" collapsed="false">
      <c r="B775" s="130"/>
    </row>
    <row r="776" customFormat="false" ht="13.2" hidden="false" customHeight="false" outlineLevel="0" collapsed="false">
      <c r="B776" s="130"/>
    </row>
    <row r="777" customFormat="false" ht="13.2" hidden="false" customHeight="false" outlineLevel="0" collapsed="false">
      <c r="B777" s="130"/>
    </row>
    <row r="778" customFormat="false" ht="13.2" hidden="false" customHeight="false" outlineLevel="0" collapsed="false">
      <c r="B778" s="130"/>
    </row>
    <row r="779" customFormat="false" ht="13.2" hidden="false" customHeight="false" outlineLevel="0" collapsed="false">
      <c r="B779" s="130"/>
    </row>
    <row r="780" customFormat="false" ht="13.2" hidden="false" customHeight="false" outlineLevel="0" collapsed="false">
      <c r="B780" s="130"/>
    </row>
    <row r="781" customFormat="false" ht="13.2" hidden="false" customHeight="false" outlineLevel="0" collapsed="false">
      <c r="B781" s="130"/>
    </row>
    <row r="782" customFormat="false" ht="13.2" hidden="false" customHeight="false" outlineLevel="0" collapsed="false">
      <c r="B782" s="130"/>
    </row>
    <row r="783" customFormat="false" ht="13.2" hidden="false" customHeight="false" outlineLevel="0" collapsed="false">
      <c r="B783" s="130"/>
    </row>
    <row r="784" customFormat="false" ht="13.2" hidden="false" customHeight="false" outlineLevel="0" collapsed="false">
      <c r="B784" s="130"/>
    </row>
    <row r="785" customFormat="false" ht="13.2" hidden="false" customHeight="false" outlineLevel="0" collapsed="false">
      <c r="B785" s="130"/>
    </row>
    <row r="786" customFormat="false" ht="13.2" hidden="false" customHeight="false" outlineLevel="0" collapsed="false">
      <c r="B786" s="130"/>
    </row>
    <row r="787" customFormat="false" ht="13.2" hidden="false" customHeight="false" outlineLevel="0" collapsed="false">
      <c r="B787" s="130"/>
    </row>
    <row r="788" customFormat="false" ht="13.2" hidden="false" customHeight="false" outlineLevel="0" collapsed="false">
      <c r="B788" s="130"/>
    </row>
    <row r="789" customFormat="false" ht="13.2" hidden="false" customHeight="false" outlineLevel="0" collapsed="false">
      <c r="B789" s="130"/>
    </row>
    <row r="790" customFormat="false" ht="13.2" hidden="false" customHeight="false" outlineLevel="0" collapsed="false">
      <c r="B790" s="130"/>
    </row>
    <row r="791" customFormat="false" ht="13.2" hidden="false" customHeight="false" outlineLevel="0" collapsed="false">
      <c r="B791" s="130"/>
    </row>
    <row r="792" customFormat="false" ht="13.2" hidden="false" customHeight="false" outlineLevel="0" collapsed="false">
      <c r="B792" s="130"/>
    </row>
    <row r="793" customFormat="false" ht="13.2" hidden="false" customHeight="false" outlineLevel="0" collapsed="false">
      <c r="B793" s="130"/>
    </row>
    <row r="794" customFormat="false" ht="13.2" hidden="false" customHeight="false" outlineLevel="0" collapsed="false">
      <c r="B794" s="130"/>
    </row>
    <row r="795" customFormat="false" ht="13.2" hidden="false" customHeight="false" outlineLevel="0" collapsed="false">
      <c r="B795" s="130"/>
    </row>
    <row r="796" customFormat="false" ht="13.2" hidden="false" customHeight="false" outlineLevel="0" collapsed="false">
      <c r="B796" s="130"/>
    </row>
    <row r="797" customFormat="false" ht="13.2" hidden="false" customHeight="false" outlineLevel="0" collapsed="false">
      <c r="B797" s="130"/>
    </row>
    <row r="798" customFormat="false" ht="13.2" hidden="false" customHeight="false" outlineLevel="0" collapsed="false">
      <c r="B798" s="130"/>
    </row>
    <row r="799" customFormat="false" ht="13.2" hidden="false" customHeight="false" outlineLevel="0" collapsed="false">
      <c r="B799" s="130"/>
    </row>
    <row r="800" customFormat="false" ht="13.2" hidden="false" customHeight="false" outlineLevel="0" collapsed="false">
      <c r="B800" s="130"/>
    </row>
    <row r="801" customFormat="false" ht="13.2" hidden="false" customHeight="false" outlineLevel="0" collapsed="false">
      <c r="B801" s="130"/>
    </row>
    <row r="802" customFormat="false" ht="13.2" hidden="false" customHeight="false" outlineLevel="0" collapsed="false">
      <c r="B802" s="130"/>
    </row>
    <row r="803" customFormat="false" ht="13.2" hidden="false" customHeight="false" outlineLevel="0" collapsed="false">
      <c r="B803" s="130"/>
    </row>
    <row r="804" customFormat="false" ht="13.2" hidden="false" customHeight="false" outlineLevel="0" collapsed="false">
      <c r="B804" s="130"/>
    </row>
    <row r="805" customFormat="false" ht="13.2" hidden="false" customHeight="false" outlineLevel="0" collapsed="false">
      <c r="B805" s="130"/>
    </row>
    <row r="806" customFormat="false" ht="13.2" hidden="false" customHeight="false" outlineLevel="0" collapsed="false">
      <c r="B806" s="130"/>
    </row>
    <row r="807" customFormat="false" ht="13.2" hidden="false" customHeight="false" outlineLevel="0" collapsed="false">
      <c r="B807" s="130"/>
    </row>
    <row r="808" customFormat="false" ht="13.2" hidden="false" customHeight="false" outlineLevel="0" collapsed="false">
      <c r="B808" s="130"/>
    </row>
    <row r="809" customFormat="false" ht="13.2" hidden="false" customHeight="false" outlineLevel="0" collapsed="false">
      <c r="B809" s="130"/>
    </row>
    <row r="810" customFormat="false" ht="13.2" hidden="false" customHeight="false" outlineLevel="0" collapsed="false">
      <c r="B810" s="130"/>
    </row>
    <row r="811" customFormat="false" ht="13.2" hidden="false" customHeight="false" outlineLevel="0" collapsed="false">
      <c r="B811" s="130"/>
    </row>
    <row r="812" customFormat="false" ht="13.2" hidden="false" customHeight="false" outlineLevel="0" collapsed="false">
      <c r="B812" s="130"/>
    </row>
    <row r="813" customFormat="false" ht="13.2" hidden="false" customHeight="false" outlineLevel="0" collapsed="false">
      <c r="B813" s="130"/>
    </row>
    <row r="814" customFormat="false" ht="13.2" hidden="false" customHeight="false" outlineLevel="0" collapsed="false">
      <c r="B814" s="130"/>
    </row>
    <row r="815" customFormat="false" ht="13.2" hidden="false" customHeight="false" outlineLevel="0" collapsed="false">
      <c r="B815" s="130"/>
    </row>
    <row r="816" customFormat="false" ht="13.2" hidden="false" customHeight="false" outlineLevel="0" collapsed="false">
      <c r="B816" s="130"/>
    </row>
    <row r="817" customFormat="false" ht="13.2" hidden="false" customHeight="false" outlineLevel="0" collapsed="false">
      <c r="B817" s="130"/>
    </row>
    <row r="818" customFormat="false" ht="13.2" hidden="false" customHeight="false" outlineLevel="0" collapsed="false">
      <c r="B818" s="130"/>
    </row>
    <row r="819" customFormat="false" ht="13.2" hidden="false" customHeight="false" outlineLevel="0" collapsed="false">
      <c r="B819" s="130"/>
    </row>
    <row r="820" customFormat="false" ht="13.2" hidden="false" customHeight="false" outlineLevel="0" collapsed="false">
      <c r="B820" s="130"/>
    </row>
    <row r="821" customFormat="false" ht="13.2" hidden="false" customHeight="false" outlineLevel="0" collapsed="false">
      <c r="B821" s="130"/>
    </row>
    <row r="822" customFormat="false" ht="13.2" hidden="false" customHeight="false" outlineLevel="0" collapsed="false">
      <c r="B822" s="130"/>
    </row>
    <row r="823" customFormat="false" ht="13.2" hidden="false" customHeight="false" outlineLevel="0" collapsed="false">
      <c r="B823" s="130"/>
    </row>
    <row r="824" customFormat="false" ht="13.2" hidden="false" customHeight="false" outlineLevel="0" collapsed="false">
      <c r="B824" s="130"/>
    </row>
    <row r="825" customFormat="false" ht="13.2" hidden="false" customHeight="false" outlineLevel="0" collapsed="false">
      <c r="B825" s="130"/>
    </row>
    <row r="826" customFormat="false" ht="13.2" hidden="false" customHeight="false" outlineLevel="0" collapsed="false">
      <c r="B826" s="130"/>
    </row>
    <row r="827" customFormat="false" ht="13.2" hidden="false" customHeight="false" outlineLevel="0" collapsed="false">
      <c r="B827" s="130"/>
    </row>
    <row r="828" customFormat="false" ht="13.2" hidden="false" customHeight="false" outlineLevel="0" collapsed="false">
      <c r="B828" s="130"/>
    </row>
    <row r="829" customFormat="false" ht="13.2" hidden="false" customHeight="false" outlineLevel="0" collapsed="false">
      <c r="B829" s="130"/>
    </row>
    <row r="830" customFormat="false" ht="13.2" hidden="false" customHeight="false" outlineLevel="0" collapsed="false">
      <c r="B830" s="130"/>
    </row>
    <row r="831" customFormat="false" ht="13.2" hidden="false" customHeight="false" outlineLevel="0" collapsed="false">
      <c r="B831" s="130"/>
    </row>
    <row r="832" customFormat="false" ht="13.2" hidden="false" customHeight="false" outlineLevel="0" collapsed="false">
      <c r="B832" s="130"/>
    </row>
    <row r="833" customFormat="false" ht="13.2" hidden="false" customHeight="false" outlineLevel="0" collapsed="false">
      <c r="B833" s="130"/>
    </row>
    <row r="834" customFormat="false" ht="13.2" hidden="false" customHeight="false" outlineLevel="0" collapsed="false">
      <c r="B834" s="130"/>
    </row>
    <row r="835" customFormat="false" ht="13.2" hidden="false" customHeight="false" outlineLevel="0" collapsed="false">
      <c r="B835" s="130"/>
    </row>
    <row r="836" customFormat="false" ht="13.2" hidden="false" customHeight="false" outlineLevel="0" collapsed="false">
      <c r="B836" s="130"/>
    </row>
    <row r="837" customFormat="false" ht="13.2" hidden="false" customHeight="false" outlineLevel="0" collapsed="false">
      <c r="B837" s="130"/>
    </row>
    <row r="838" customFormat="false" ht="13.2" hidden="false" customHeight="false" outlineLevel="0" collapsed="false">
      <c r="B838" s="130"/>
    </row>
    <row r="839" customFormat="false" ht="13.2" hidden="false" customHeight="false" outlineLevel="0" collapsed="false">
      <c r="B839" s="130"/>
    </row>
    <row r="840" customFormat="false" ht="13.2" hidden="false" customHeight="false" outlineLevel="0" collapsed="false">
      <c r="B840" s="130"/>
    </row>
    <row r="841" customFormat="false" ht="13.2" hidden="false" customHeight="false" outlineLevel="0" collapsed="false">
      <c r="B841" s="130"/>
    </row>
    <row r="842" customFormat="false" ht="13.2" hidden="false" customHeight="false" outlineLevel="0" collapsed="false">
      <c r="B842" s="130"/>
    </row>
    <row r="843" customFormat="false" ht="13.2" hidden="false" customHeight="false" outlineLevel="0" collapsed="false">
      <c r="B843" s="130"/>
    </row>
    <row r="844" customFormat="false" ht="13.2" hidden="false" customHeight="false" outlineLevel="0" collapsed="false">
      <c r="B844" s="130"/>
    </row>
    <row r="845" customFormat="false" ht="13.2" hidden="false" customHeight="false" outlineLevel="0" collapsed="false">
      <c r="B845" s="130"/>
    </row>
    <row r="846" customFormat="false" ht="13.2" hidden="false" customHeight="false" outlineLevel="0" collapsed="false">
      <c r="B846" s="130"/>
    </row>
    <row r="847" customFormat="false" ht="13.2" hidden="false" customHeight="false" outlineLevel="0" collapsed="false">
      <c r="B847" s="130"/>
    </row>
    <row r="848" customFormat="false" ht="13.2" hidden="false" customHeight="false" outlineLevel="0" collapsed="false">
      <c r="B848" s="130"/>
    </row>
    <row r="849" customFormat="false" ht="13.2" hidden="false" customHeight="false" outlineLevel="0" collapsed="false">
      <c r="B849" s="130"/>
    </row>
    <row r="850" customFormat="false" ht="13.2" hidden="false" customHeight="false" outlineLevel="0" collapsed="false">
      <c r="B850" s="130"/>
    </row>
    <row r="851" customFormat="false" ht="13.2" hidden="false" customHeight="false" outlineLevel="0" collapsed="false">
      <c r="B851" s="130"/>
    </row>
    <row r="852" customFormat="false" ht="13.2" hidden="false" customHeight="false" outlineLevel="0" collapsed="false">
      <c r="B852" s="130"/>
    </row>
    <row r="853" customFormat="false" ht="13.2" hidden="false" customHeight="false" outlineLevel="0" collapsed="false">
      <c r="B853" s="130"/>
    </row>
    <row r="854" customFormat="false" ht="13.2" hidden="false" customHeight="false" outlineLevel="0" collapsed="false">
      <c r="B854" s="130"/>
    </row>
    <row r="855" customFormat="false" ht="13.2" hidden="false" customHeight="false" outlineLevel="0" collapsed="false">
      <c r="B855" s="130"/>
    </row>
    <row r="856" customFormat="false" ht="13.2" hidden="false" customHeight="false" outlineLevel="0" collapsed="false">
      <c r="B856" s="130"/>
    </row>
    <row r="857" customFormat="false" ht="13.2" hidden="false" customHeight="false" outlineLevel="0" collapsed="false">
      <c r="B857" s="130"/>
    </row>
    <row r="858" customFormat="false" ht="13.2" hidden="false" customHeight="false" outlineLevel="0" collapsed="false">
      <c r="B858" s="130"/>
    </row>
    <row r="859" customFormat="false" ht="13.2" hidden="false" customHeight="false" outlineLevel="0" collapsed="false">
      <c r="B859" s="130"/>
    </row>
    <row r="860" customFormat="false" ht="13.2" hidden="false" customHeight="false" outlineLevel="0" collapsed="false">
      <c r="B860" s="130"/>
    </row>
    <row r="861" customFormat="false" ht="13.2" hidden="false" customHeight="false" outlineLevel="0" collapsed="false">
      <c r="B861" s="130"/>
    </row>
    <row r="862" customFormat="false" ht="13.2" hidden="false" customHeight="false" outlineLevel="0" collapsed="false">
      <c r="B862" s="130"/>
    </row>
    <row r="863" customFormat="false" ht="13.2" hidden="false" customHeight="false" outlineLevel="0" collapsed="false">
      <c r="B863" s="130"/>
    </row>
    <row r="864" customFormat="false" ht="13.2" hidden="false" customHeight="false" outlineLevel="0" collapsed="false">
      <c r="B864" s="130"/>
    </row>
    <row r="865" customFormat="false" ht="13.2" hidden="false" customHeight="false" outlineLevel="0" collapsed="false">
      <c r="B865" s="130"/>
    </row>
    <row r="866" customFormat="false" ht="13.2" hidden="false" customHeight="false" outlineLevel="0" collapsed="false">
      <c r="B866" s="130"/>
    </row>
    <row r="867" customFormat="false" ht="13.2" hidden="false" customHeight="false" outlineLevel="0" collapsed="false">
      <c r="B867" s="130"/>
    </row>
    <row r="868" customFormat="false" ht="13.2" hidden="false" customHeight="false" outlineLevel="0" collapsed="false">
      <c r="B868" s="130"/>
    </row>
    <row r="869" customFormat="false" ht="13.2" hidden="false" customHeight="false" outlineLevel="0" collapsed="false">
      <c r="B869" s="130"/>
    </row>
    <row r="870" customFormat="false" ht="13.2" hidden="false" customHeight="false" outlineLevel="0" collapsed="false">
      <c r="B870" s="130"/>
    </row>
    <row r="871" customFormat="false" ht="13.2" hidden="false" customHeight="false" outlineLevel="0" collapsed="false">
      <c r="B871" s="130"/>
    </row>
    <row r="872" customFormat="false" ht="13.2" hidden="false" customHeight="false" outlineLevel="0" collapsed="false">
      <c r="B872" s="130"/>
    </row>
    <row r="873" customFormat="false" ht="13.2" hidden="false" customHeight="false" outlineLevel="0" collapsed="false">
      <c r="B873" s="130"/>
    </row>
    <row r="874" customFormat="false" ht="13.2" hidden="false" customHeight="false" outlineLevel="0" collapsed="false">
      <c r="B874" s="130"/>
    </row>
    <row r="875" customFormat="false" ht="13.2" hidden="false" customHeight="false" outlineLevel="0" collapsed="false">
      <c r="B875" s="130"/>
    </row>
    <row r="876" customFormat="false" ht="13.2" hidden="false" customHeight="false" outlineLevel="0" collapsed="false">
      <c r="B876" s="130"/>
    </row>
    <row r="877" customFormat="false" ht="13.2" hidden="false" customHeight="false" outlineLevel="0" collapsed="false">
      <c r="B877" s="130"/>
    </row>
    <row r="878" customFormat="false" ht="13.2" hidden="false" customHeight="false" outlineLevel="0" collapsed="false">
      <c r="B878" s="130"/>
    </row>
    <row r="879" customFormat="false" ht="13.2" hidden="false" customHeight="false" outlineLevel="0" collapsed="false">
      <c r="B879" s="130"/>
    </row>
    <row r="880" customFormat="false" ht="13.2" hidden="false" customHeight="false" outlineLevel="0" collapsed="false">
      <c r="B880" s="130"/>
    </row>
    <row r="881" customFormat="false" ht="13.2" hidden="false" customHeight="false" outlineLevel="0" collapsed="false">
      <c r="B881" s="130"/>
    </row>
    <row r="882" customFormat="false" ht="13.2" hidden="false" customHeight="false" outlineLevel="0" collapsed="false">
      <c r="B882" s="130"/>
    </row>
    <row r="883" customFormat="false" ht="13.2" hidden="false" customHeight="false" outlineLevel="0" collapsed="false">
      <c r="B883" s="130"/>
    </row>
    <row r="884" customFormat="false" ht="13.2" hidden="false" customHeight="false" outlineLevel="0" collapsed="false">
      <c r="B884" s="130"/>
    </row>
    <row r="885" customFormat="false" ht="13.2" hidden="false" customHeight="false" outlineLevel="0" collapsed="false">
      <c r="B885" s="130"/>
    </row>
    <row r="886" customFormat="false" ht="13.2" hidden="false" customHeight="false" outlineLevel="0" collapsed="false">
      <c r="B886" s="130"/>
    </row>
    <row r="887" customFormat="false" ht="13.2" hidden="false" customHeight="false" outlineLevel="0" collapsed="false">
      <c r="B887" s="130"/>
    </row>
    <row r="888" customFormat="false" ht="13.2" hidden="false" customHeight="false" outlineLevel="0" collapsed="false">
      <c r="B888" s="130"/>
    </row>
    <row r="889" customFormat="false" ht="13.2" hidden="false" customHeight="false" outlineLevel="0" collapsed="false">
      <c r="B889" s="130"/>
    </row>
    <row r="890" customFormat="false" ht="13.2" hidden="false" customHeight="false" outlineLevel="0" collapsed="false">
      <c r="B890" s="130"/>
    </row>
    <row r="891" customFormat="false" ht="13.2" hidden="false" customHeight="false" outlineLevel="0" collapsed="false">
      <c r="B891" s="130"/>
    </row>
    <row r="892" customFormat="false" ht="13.2" hidden="false" customHeight="false" outlineLevel="0" collapsed="false">
      <c r="B892" s="130"/>
    </row>
    <row r="893" customFormat="false" ht="13.2" hidden="false" customHeight="false" outlineLevel="0" collapsed="false">
      <c r="B893" s="130"/>
    </row>
    <row r="894" customFormat="false" ht="13.2" hidden="false" customHeight="false" outlineLevel="0" collapsed="false">
      <c r="B894" s="130"/>
    </row>
    <row r="895" customFormat="false" ht="13.2" hidden="false" customHeight="false" outlineLevel="0" collapsed="false">
      <c r="B895" s="130"/>
    </row>
    <row r="896" customFormat="false" ht="13.2" hidden="false" customHeight="false" outlineLevel="0" collapsed="false">
      <c r="B896" s="130"/>
    </row>
    <row r="897" customFormat="false" ht="13.2" hidden="false" customHeight="false" outlineLevel="0" collapsed="false">
      <c r="B897" s="130"/>
    </row>
    <row r="898" customFormat="false" ht="13.2" hidden="false" customHeight="false" outlineLevel="0" collapsed="false">
      <c r="B898" s="130"/>
    </row>
    <row r="899" customFormat="false" ht="13.2" hidden="false" customHeight="false" outlineLevel="0" collapsed="false">
      <c r="B899" s="130"/>
    </row>
    <row r="900" customFormat="false" ht="13.2" hidden="false" customHeight="false" outlineLevel="0" collapsed="false">
      <c r="B900" s="130"/>
    </row>
    <row r="901" customFormat="false" ht="13.2" hidden="false" customHeight="false" outlineLevel="0" collapsed="false">
      <c r="B901" s="130"/>
    </row>
    <row r="902" customFormat="false" ht="13.2" hidden="false" customHeight="false" outlineLevel="0" collapsed="false">
      <c r="B902" s="130"/>
    </row>
    <row r="903" customFormat="false" ht="13.2" hidden="false" customHeight="false" outlineLevel="0" collapsed="false">
      <c r="B903" s="130"/>
    </row>
    <row r="904" customFormat="false" ht="13.2" hidden="false" customHeight="false" outlineLevel="0" collapsed="false">
      <c r="B904" s="130"/>
    </row>
    <row r="905" customFormat="false" ht="13.2" hidden="false" customHeight="false" outlineLevel="0" collapsed="false">
      <c r="B905" s="130"/>
    </row>
    <row r="906" customFormat="false" ht="13.2" hidden="false" customHeight="false" outlineLevel="0" collapsed="false">
      <c r="B906" s="130"/>
    </row>
    <row r="907" customFormat="false" ht="13.2" hidden="false" customHeight="false" outlineLevel="0" collapsed="false">
      <c r="B907" s="130"/>
    </row>
    <row r="908" customFormat="false" ht="13.2" hidden="false" customHeight="false" outlineLevel="0" collapsed="false">
      <c r="B908" s="130"/>
    </row>
    <row r="909" customFormat="false" ht="13.2" hidden="false" customHeight="false" outlineLevel="0" collapsed="false">
      <c r="B909" s="130"/>
    </row>
    <row r="910" customFormat="false" ht="13.2" hidden="false" customHeight="false" outlineLevel="0" collapsed="false">
      <c r="B910" s="130"/>
    </row>
    <row r="911" customFormat="false" ht="13.2" hidden="false" customHeight="false" outlineLevel="0" collapsed="false">
      <c r="B911" s="130"/>
    </row>
    <row r="912" customFormat="false" ht="13.2" hidden="false" customHeight="false" outlineLevel="0" collapsed="false">
      <c r="B912" s="130"/>
    </row>
    <row r="913" customFormat="false" ht="13.2" hidden="false" customHeight="false" outlineLevel="0" collapsed="false">
      <c r="B913" s="130"/>
    </row>
    <row r="914" customFormat="false" ht="13.2" hidden="false" customHeight="false" outlineLevel="0" collapsed="false">
      <c r="B914" s="130"/>
    </row>
    <row r="915" customFormat="false" ht="13.2" hidden="false" customHeight="false" outlineLevel="0" collapsed="false">
      <c r="B915" s="130"/>
    </row>
    <row r="916" customFormat="false" ht="13.2" hidden="false" customHeight="false" outlineLevel="0" collapsed="false">
      <c r="B916" s="130"/>
    </row>
    <row r="917" customFormat="false" ht="13.2" hidden="false" customHeight="false" outlineLevel="0" collapsed="false">
      <c r="B917" s="130"/>
    </row>
    <row r="918" customFormat="false" ht="13.2" hidden="false" customHeight="false" outlineLevel="0" collapsed="false">
      <c r="B918" s="130"/>
    </row>
    <row r="919" customFormat="false" ht="13.2" hidden="false" customHeight="false" outlineLevel="0" collapsed="false">
      <c r="B919" s="130"/>
    </row>
    <row r="920" customFormat="false" ht="13.2" hidden="false" customHeight="false" outlineLevel="0" collapsed="false">
      <c r="B920" s="130"/>
    </row>
    <row r="921" customFormat="false" ht="13.2" hidden="false" customHeight="false" outlineLevel="0" collapsed="false">
      <c r="B921" s="130"/>
    </row>
    <row r="922" customFormat="false" ht="13.2" hidden="false" customHeight="false" outlineLevel="0" collapsed="false">
      <c r="B922" s="130"/>
    </row>
    <row r="923" customFormat="false" ht="13.2" hidden="false" customHeight="false" outlineLevel="0" collapsed="false">
      <c r="B923" s="130"/>
    </row>
    <row r="924" customFormat="false" ht="13.2" hidden="false" customHeight="false" outlineLevel="0" collapsed="false">
      <c r="B924" s="130"/>
    </row>
    <row r="925" customFormat="false" ht="13.2" hidden="false" customHeight="false" outlineLevel="0" collapsed="false">
      <c r="B925" s="130"/>
    </row>
    <row r="926" customFormat="false" ht="13.2" hidden="false" customHeight="false" outlineLevel="0" collapsed="false">
      <c r="B926" s="130"/>
    </row>
    <row r="927" customFormat="false" ht="13.2" hidden="false" customHeight="false" outlineLevel="0" collapsed="false">
      <c r="B927" s="130"/>
    </row>
    <row r="928" customFormat="false" ht="13.2" hidden="false" customHeight="false" outlineLevel="0" collapsed="false">
      <c r="B928" s="130"/>
    </row>
    <row r="929" customFormat="false" ht="13.2" hidden="false" customHeight="false" outlineLevel="0" collapsed="false">
      <c r="B929" s="130"/>
    </row>
  </sheetData>
  <mergeCells count="33">
    <mergeCell ref="G1:I1"/>
    <mergeCell ref="G2:I2"/>
    <mergeCell ref="G3:I3"/>
    <mergeCell ref="G4:I4"/>
    <mergeCell ref="G5:I5"/>
    <mergeCell ref="B6:I6"/>
    <mergeCell ref="B7:I7"/>
    <mergeCell ref="G8:I8"/>
    <mergeCell ref="B9:H9"/>
    <mergeCell ref="B10:D10"/>
    <mergeCell ref="G11:I11"/>
    <mergeCell ref="B12:B13"/>
    <mergeCell ref="C12:C13"/>
    <mergeCell ref="D12:D13"/>
    <mergeCell ref="E12:E13"/>
    <mergeCell ref="F12:F13"/>
    <mergeCell ref="B22:B23"/>
    <mergeCell ref="E22:E23"/>
    <mergeCell ref="F22:F23"/>
    <mergeCell ref="B24:B25"/>
    <mergeCell ref="B57:B58"/>
    <mergeCell ref="E57:E58"/>
    <mergeCell ref="F57:F58"/>
    <mergeCell ref="B59:B61"/>
    <mergeCell ref="B70:B71"/>
    <mergeCell ref="B90:B91"/>
    <mergeCell ref="B93:B94"/>
    <mergeCell ref="B107:B108"/>
    <mergeCell ref="F107:F108"/>
    <mergeCell ref="B188:B189"/>
    <mergeCell ref="B192:B193"/>
    <mergeCell ref="B198:B199"/>
    <mergeCell ref="B211:B212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55"/>
    <col collapsed="false" customWidth="true" hidden="false" outlineLevel="0" max="2" min="2" style="0" width="7.55"/>
    <col collapsed="false" customWidth="true" hidden="false" outlineLevel="0" max="4" min="3" style="0" width="7.66"/>
    <col collapsed="false" customWidth="true" hidden="false" outlineLevel="0" max="6" min="6" style="3" width="10.43"/>
    <col collapsed="false" customWidth="true" hidden="false" outlineLevel="0" max="7" min="7" style="0" width="9.43"/>
    <col collapsed="false" customWidth="true" hidden="false" outlineLevel="0" max="8" min="8" style="4" width="14.55"/>
    <col collapsed="false" customWidth="true" hidden="false" outlineLevel="0" max="9" min="9" style="0" width="14.33"/>
    <col collapsed="false" customWidth="true" hidden="false" outlineLevel="0" max="10" min="10" style="0" width="13.87"/>
  </cols>
  <sheetData>
    <row r="1" customFormat="false" ht="13.2" hidden="false" customHeight="false" outlineLevel="0" collapsed="false">
      <c r="H1" s="136" t="s">
        <v>213</v>
      </c>
      <c r="I1" s="136"/>
      <c r="J1" s="136"/>
    </row>
    <row r="2" customFormat="false" ht="13.2" hidden="false" customHeight="false" outlineLevel="0" collapsed="false">
      <c r="H2" s="136" t="s">
        <v>1</v>
      </c>
      <c r="I2" s="136"/>
      <c r="J2" s="136"/>
    </row>
    <row r="3" customFormat="false" ht="13.2" hidden="false" customHeight="false" outlineLevel="0" collapsed="false">
      <c r="H3" s="5" t="s">
        <v>2</v>
      </c>
      <c r="I3" s="5"/>
      <c r="J3" s="5"/>
    </row>
    <row r="4" customFormat="false" ht="68.4" hidden="false" customHeight="true" outlineLevel="0" collapsed="false">
      <c r="H4" s="6" t="s">
        <v>3</v>
      </c>
      <c r="I4" s="6"/>
      <c r="J4" s="6"/>
    </row>
    <row r="5" customFormat="false" ht="15" hidden="false" customHeight="true" outlineLevel="0" collapsed="false">
      <c r="A5" s="5" t="s">
        <v>21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true" outlineLevel="0" collapsed="false">
      <c r="A7" s="137"/>
      <c r="B7" s="137"/>
      <c r="C7" s="137"/>
      <c r="D7" s="137"/>
      <c r="E7" s="5" t="s">
        <v>215</v>
      </c>
      <c r="F7" s="5"/>
      <c r="G7" s="5"/>
      <c r="H7" s="5"/>
      <c r="I7" s="5"/>
      <c r="J7" s="5"/>
    </row>
    <row r="8" customFormat="false" ht="57" hidden="false" customHeight="true" outlineLevel="0" collapsed="false">
      <c r="A8" s="137"/>
      <c r="B8" s="137"/>
      <c r="C8" s="137"/>
      <c r="D8" s="137"/>
      <c r="E8" s="138"/>
      <c r="F8" s="139"/>
      <c r="G8" s="139"/>
      <c r="H8" s="6" t="s">
        <v>7</v>
      </c>
      <c r="I8" s="6"/>
      <c r="J8" s="6"/>
    </row>
    <row r="9" customFormat="false" ht="48.6" hidden="false" customHeight="true" outlineLevel="0" collapsed="false">
      <c r="A9" s="12" t="s">
        <v>216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5" hidden="false" customHeight="true" outlineLevel="0" collapsed="false">
      <c r="A10" s="5" t="s">
        <v>217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" hidden="false" customHeight="true" outlineLevel="0" collapsed="false">
      <c r="A11" s="140" t="s">
        <v>12</v>
      </c>
      <c r="B11" s="140" t="s">
        <v>218</v>
      </c>
      <c r="C11" s="140" t="s">
        <v>219</v>
      </c>
      <c r="D11" s="140" t="s">
        <v>220</v>
      </c>
      <c r="E11" s="100" t="s">
        <v>221</v>
      </c>
      <c r="F11" s="141" t="s">
        <v>222</v>
      </c>
      <c r="G11" s="100" t="s">
        <v>223</v>
      </c>
      <c r="H11" s="142" t="s">
        <v>17</v>
      </c>
      <c r="I11" s="143" t="s">
        <v>17</v>
      </c>
      <c r="J11" s="143" t="s">
        <v>17</v>
      </c>
    </row>
    <row r="12" customFormat="false" ht="15" hidden="false" customHeight="true" outlineLevel="0" collapsed="false">
      <c r="A12" s="140"/>
      <c r="B12" s="140"/>
      <c r="C12" s="140"/>
      <c r="D12" s="140"/>
      <c r="E12" s="100"/>
      <c r="F12" s="141"/>
      <c r="G12" s="100"/>
      <c r="H12" s="144" t="s">
        <v>224</v>
      </c>
      <c r="I12" s="145" t="s">
        <v>19</v>
      </c>
      <c r="J12" s="145" t="s">
        <v>20</v>
      </c>
    </row>
    <row r="13" customFormat="false" ht="50.4" hidden="false" customHeight="true" outlineLevel="0" collapsed="false">
      <c r="A13" s="146" t="s">
        <v>225</v>
      </c>
      <c r="B13" s="147" t="n">
        <v>50</v>
      </c>
      <c r="C13" s="148"/>
      <c r="D13" s="148"/>
      <c r="E13" s="148"/>
      <c r="F13" s="149"/>
      <c r="G13" s="148"/>
      <c r="H13" s="150" t="n">
        <f aca="false">H35+H67+H75+H80+H96+H183+H191+H204+H209+H217+H59+H48+H222+H232+H237+H227+H19+H24+H14+H199</f>
        <v>5271915.2</v>
      </c>
      <c r="I13" s="150" t="n">
        <f aca="false">I35+I67+I75+I80+I96+I183+I191+I204+I209+I217+I59+I48+I222+I232+I237+I227+I19+I24+I14+I199</f>
        <v>0</v>
      </c>
      <c r="J13" s="150" t="n">
        <f aca="false">J35+J67+J75+J80+J96+J183+J191+J204+J209+J217+J59+J48+J222+J232+J237+J227+J19+J24+J14+J199</f>
        <v>0</v>
      </c>
    </row>
    <row r="14" customFormat="false" ht="36" hidden="true" customHeight="true" outlineLevel="0" collapsed="false">
      <c r="A14" s="151" t="s">
        <v>226</v>
      </c>
      <c r="B14" s="152" t="s">
        <v>227</v>
      </c>
      <c r="C14" s="152" t="s">
        <v>228</v>
      </c>
      <c r="D14" s="152" t="s">
        <v>22</v>
      </c>
      <c r="E14" s="153"/>
      <c r="F14" s="153"/>
      <c r="G14" s="153"/>
      <c r="H14" s="150" t="n">
        <f aca="false">H16</f>
        <v>0</v>
      </c>
      <c r="I14" s="150" t="n">
        <f aca="false">I16</f>
        <v>0</v>
      </c>
      <c r="J14" s="150" t="n">
        <f aca="false">J16</f>
        <v>0</v>
      </c>
    </row>
    <row r="15" customFormat="false" ht="33.6" hidden="true" customHeight="true" outlineLevel="0" collapsed="false">
      <c r="A15" s="90" t="s">
        <v>229</v>
      </c>
      <c r="B15" s="154" t="s">
        <v>227</v>
      </c>
      <c r="C15" s="154" t="s">
        <v>228</v>
      </c>
      <c r="D15" s="154" t="s">
        <v>22</v>
      </c>
      <c r="E15" s="154" t="s">
        <v>59</v>
      </c>
      <c r="F15" s="155"/>
      <c r="G15" s="155"/>
      <c r="H15" s="56" t="n">
        <f aca="false">H14</f>
        <v>0</v>
      </c>
      <c r="I15" s="56" t="n">
        <f aca="false">I14</f>
        <v>0</v>
      </c>
      <c r="J15" s="56" t="n">
        <f aca="false">J14</f>
        <v>0</v>
      </c>
    </row>
    <row r="16" customFormat="false" ht="56.4" hidden="true" customHeight="true" outlineLevel="0" collapsed="false">
      <c r="A16" s="156" t="s">
        <v>206</v>
      </c>
      <c r="B16" s="157" t="s">
        <v>227</v>
      </c>
      <c r="C16" s="157" t="s">
        <v>228</v>
      </c>
      <c r="D16" s="157" t="s">
        <v>22</v>
      </c>
      <c r="E16" s="157" t="s">
        <v>59</v>
      </c>
      <c r="F16" s="157" t="s">
        <v>230</v>
      </c>
      <c r="G16" s="158"/>
      <c r="H16" s="56" t="n">
        <f aca="false">H17</f>
        <v>0</v>
      </c>
      <c r="I16" s="56" t="n">
        <f aca="false">I17</f>
        <v>0</v>
      </c>
      <c r="J16" s="56" t="n">
        <f aca="false">J17</f>
        <v>0</v>
      </c>
    </row>
    <row r="17" customFormat="false" ht="50.4" hidden="true" customHeight="true" outlineLevel="0" collapsed="false">
      <c r="A17" s="156" t="s">
        <v>27</v>
      </c>
      <c r="B17" s="157" t="s">
        <v>227</v>
      </c>
      <c r="C17" s="157" t="s">
        <v>228</v>
      </c>
      <c r="D17" s="157" t="s">
        <v>22</v>
      </c>
      <c r="E17" s="157" t="s">
        <v>59</v>
      </c>
      <c r="F17" s="157" t="s">
        <v>230</v>
      </c>
      <c r="G17" s="157" t="s">
        <v>54</v>
      </c>
      <c r="H17" s="56" t="n">
        <f aca="false">H18</f>
        <v>0</v>
      </c>
      <c r="I17" s="56" t="n">
        <f aca="false">I18</f>
        <v>0</v>
      </c>
      <c r="J17" s="56" t="n">
        <f aca="false">J18</f>
        <v>0</v>
      </c>
    </row>
    <row r="18" customFormat="false" ht="50.4" hidden="true" customHeight="true" outlineLevel="0" collapsed="false">
      <c r="A18" s="156" t="s">
        <v>28</v>
      </c>
      <c r="B18" s="157" t="s">
        <v>227</v>
      </c>
      <c r="C18" s="157" t="s">
        <v>228</v>
      </c>
      <c r="D18" s="157" t="s">
        <v>22</v>
      </c>
      <c r="E18" s="157" t="s">
        <v>59</v>
      </c>
      <c r="F18" s="157" t="s">
        <v>230</v>
      </c>
      <c r="G18" s="157" t="s">
        <v>29</v>
      </c>
      <c r="H18" s="56" t="n">
        <f aca="false">' ведомственная'!G269</f>
        <v>0</v>
      </c>
      <c r="I18" s="56" t="n">
        <f aca="false">' ведомственная'!H269</f>
        <v>0</v>
      </c>
      <c r="J18" s="56" t="n">
        <f aca="false">' ведомственная'!I269</f>
        <v>0</v>
      </c>
    </row>
    <row r="19" customFormat="false" ht="68.4" hidden="true" customHeight="true" outlineLevel="0" collapsed="false">
      <c r="A19" s="151" t="s">
        <v>231</v>
      </c>
      <c r="B19" s="152" t="s">
        <v>227</v>
      </c>
      <c r="C19" s="152" t="s">
        <v>228</v>
      </c>
      <c r="D19" s="152" t="s">
        <v>37</v>
      </c>
      <c r="E19" s="153"/>
      <c r="F19" s="153"/>
      <c r="G19" s="153"/>
      <c r="H19" s="150" t="n">
        <f aca="false">H21</f>
        <v>0</v>
      </c>
      <c r="I19" s="150" t="n">
        <f aca="false">I21</f>
        <v>0</v>
      </c>
      <c r="J19" s="150" t="n">
        <f aca="false">J21</f>
        <v>0</v>
      </c>
    </row>
    <row r="20" customFormat="false" ht="39" hidden="true" customHeight="true" outlineLevel="0" collapsed="false">
      <c r="A20" s="90" t="s">
        <v>229</v>
      </c>
      <c r="B20" s="154" t="s">
        <v>227</v>
      </c>
      <c r="C20" s="154" t="s">
        <v>228</v>
      </c>
      <c r="D20" s="154" t="s">
        <v>37</v>
      </c>
      <c r="E20" s="154" t="s">
        <v>59</v>
      </c>
      <c r="F20" s="159"/>
      <c r="G20" s="159"/>
      <c r="H20" s="56" t="n">
        <f aca="false">H19</f>
        <v>0</v>
      </c>
      <c r="I20" s="56" t="n">
        <f aca="false">I19</f>
        <v>0</v>
      </c>
      <c r="J20" s="56" t="n">
        <f aca="false">J19</f>
        <v>0</v>
      </c>
    </row>
    <row r="21" customFormat="false" ht="202.8" hidden="true" customHeight="true" outlineLevel="0" collapsed="false">
      <c r="A21" s="156" t="s">
        <v>91</v>
      </c>
      <c r="B21" s="157" t="s">
        <v>227</v>
      </c>
      <c r="C21" s="157" t="s">
        <v>228</v>
      </c>
      <c r="D21" s="157" t="s">
        <v>37</v>
      </c>
      <c r="E21" s="157" t="s">
        <v>59</v>
      </c>
      <c r="F21" s="157" t="s">
        <v>232</v>
      </c>
      <c r="G21" s="158"/>
      <c r="H21" s="56" t="n">
        <f aca="false">H22</f>
        <v>0</v>
      </c>
      <c r="I21" s="56" t="n">
        <f aca="false">I22</f>
        <v>0</v>
      </c>
      <c r="J21" s="56" t="n">
        <f aca="false">J22</f>
        <v>0</v>
      </c>
    </row>
    <row r="22" customFormat="false" ht="50.4" hidden="true" customHeight="true" outlineLevel="0" collapsed="false">
      <c r="A22" s="156" t="s">
        <v>27</v>
      </c>
      <c r="B22" s="157" t="s">
        <v>227</v>
      </c>
      <c r="C22" s="157" t="s">
        <v>228</v>
      </c>
      <c r="D22" s="157" t="s">
        <v>37</v>
      </c>
      <c r="E22" s="157" t="s">
        <v>59</v>
      </c>
      <c r="F22" s="157" t="s">
        <v>232</v>
      </c>
      <c r="G22" s="157" t="s">
        <v>54</v>
      </c>
      <c r="H22" s="88" t="n">
        <f aca="false">H23</f>
        <v>0</v>
      </c>
      <c r="I22" s="56" t="n">
        <f aca="false">I23</f>
        <v>0</v>
      </c>
      <c r="J22" s="56" t="n">
        <f aca="false">J23</f>
        <v>0</v>
      </c>
    </row>
    <row r="23" customFormat="false" ht="50.4" hidden="true" customHeight="true" outlineLevel="0" collapsed="false">
      <c r="A23" s="156" t="s">
        <v>28</v>
      </c>
      <c r="B23" s="157" t="s">
        <v>227</v>
      </c>
      <c r="C23" s="157" t="s">
        <v>228</v>
      </c>
      <c r="D23" s="157" t="s">
        <v>37</v>
      </c>
      <c r="E23" s="157" t="s">
        <v>59</v>
      </c>
      <c r="F23" s="157" t="s">
        <v>232</v>
      </c>
      <c r="G23" s="157" t="s">
        <v>29</v>
      </c>
      <c r="H23" s="56" t="n">
        <f aca="false">' ведомственная'!G85</f>
        <v>0</v>
      </c>
      <c r="I23" s="56" t="n">
        <f aca="false">' ведомственная'!H85</f>
        <v>0</v>
      </c>
      <c r="J23" s="56" t="n">
        <f aca="false">' ведомственная'!I85</f>
        <v>0</v>
      </c>
    </row>
    <row r="24" customFormat="false" ht="49.8" hidden="true" customHeight="true" outlineLevel="0" collapsed="false">
      <c r="A24" s="160" t="s">
        <v>233</v>
      </c>
      <c r="B24" s="161" t="s">
        <v>227</v>
      </c>
      <c r="C24" s="161" t="s">
        <v>228</v>
      </c>
      <c r="D24" s="161" t="s">
        <v>205</v>
      </c>
      <c r="E24" s="148"/>
      <c r="F24" s="149"/>
      <c r="G24" s="148"/>
      <c r="H24" s="150" t="n">
        <f aca="false">H29+H26+H32</f>
        <v>0</v>
      </c>
      <c r="I24" s="150" t="n">
        <f aca="false">I29+I26+I32</f>
        <v>0</v>
      </c>
      <c r="J24" s="150" t="n">
        <f aca="false">J29+J26+J32</f>
        <v>0</v>
      </c>
    </row>
    <row r="25" customFormat="false" ht="34.8" hidden="true" customHeight="true" outlineLevel="0" collapsed="false">
      <c r="A25" s="90" t="s">
        <v>229</v>
      </c>
      <c r="B25" s="154" t="s">
        <v>227</v>
      </c>
      <c r="C25" s="154" t="s">
        <v>228</v>
      </c>
      <c r="D25" s="154" t="s">
        <v>205</v>
      </c>
      <c r="E25" s="154" t="s">
        <v>59</v>
      </c>
      <c r="F25" s="162"/>
      <c r="G25" s="163"/>
      <c r="H25" s="56" t="n">
        <f aca="false">H24</f>
        <v>0</v>
      </c>
      <c r="I25" s="56" t="n">
        <f aca="false">I24</f>
        <v>0</v>
      </c>
      <c r="J25" s="56" t="n">
        <f aca="false">J24</f>
        <v>0</v>
      </c>
    </row>
    <row r="26" customFormat="false" ht="51.6" hidden="true" customHeight="true" outlineLevel="0" collapsed="false">
      <c r="A26" s="156" t="s">
        <v>52</v>
      </c>
      <c r="B26" s="157" t="s">
        <v>227</v>
      </c>
      <c r="C26" s="157" t="s">
        <v>228</v>
      </c>
      <c r="D26" s="157" t="s">
        <v>205</v>
      </c>
      <c r="E26" s="157" t="s">
        <v>59</v>
      </c>
      <c r="F26" s="157" t="s">
        <v>234</v>
      </c>
      <c r="G26" s="158"/>
      <c r="H26" s="56" t="n">
        <f aca="false">H27</f>
        <v>0</v>
      </c>
      <c r="I26" s="56" t="n">
        <f aca="false">I27</f>
        <v>0</v>
      </c>
      <c r="J26" s="56" t="n">
        <f aca="false">J27</f>
        <v>0</v>
      </c>
    </row>
    <row r="27" customFormat="false" ht="52.2" hidden="true" customHeight="true" outlineLevel="0" collapsed="false">
      <c r="A27" s="156" t="s">
        <v>27</v>
      </c>
      <c r="B27" s="157" t="s">
        <v>227</v>
      </c>
      <c r="C27" s="157" t="s">
        <v>228</v>
      </c>
      <c r="D27" s="157" t="s">
        <v>205</v>
      </c>
      <c r="E27" s="157" t="s">
        <v>59</v>
      </c>
      <c r="F27" s="157" t="s">
        <v>234</v>
      </c>
      <c r="G27" s="157" t="s">
        <v>54</v>
      </c>
      <c r="H27" s="56" t="n">
        <f aca="false">H28</f>
        <v>0</v>
      </c>
      <c r="I27" s="56" t="n">
        <f aca="false">I28</f>
        <v>0</v>
      </c>
      <c r="J27" s="56" t="n">
        <f aca="false">J28</f>
        <v>0</v>
      </c>
    </row>
    <row r="28" customFormat="false" ht="51.6" hidden="true" customHeight="true" outlineLevel="0" collapsed="false">
      <c r="A28" s="156" t="s">
        <v>28</v>
      </c>
      <c r="B28" s="157" t="s">
        <v>227</v>
      </c>
      <c r="C28" s="157" t="s">
        <v>228</v>
      </c>
      <c r="D28" s="157" t="s">
        <v>205</v>
      </c>
      <c r="E28" s="157" t="s">
        <v>59</v>
      </c>
      <c r="F28" s="157" t="s">
        <v>234</v>
      </c>
      <c r="G28" s="157" t="s">
        <v>29</v>
      </c>
      <c r="H28" s="56" t="n">
        <f aca="false">' ведомственная'!G41</f>
        <v>0</v>
      </c>
      <c r="I28" s="56" t="n">
        <f aca="false">' ведомственная'!H41</f>
        <v>0</v>
      </c>
      <c r="J28" s="56" t="n">
        <f aca="false">' ведомственная'!I41</f>
        <v>0</v>
      </c>
    </row>
    <row r="29" customFormat="false" ht="70.8" hidden="true" customHeight="true" outlineLevel="0" collapsed="false">
      <c r="A29" s="156" t="s">
        <v>235</v>
      </c>
      <c r="B29" s="157" t="s">
        <v>227</v>
      </c>
      <c r="C29" s="157" t="s">
        <v>228</v>
      </c>
      <c r="D29" s="157" t="s">
        <v>205</v>
      </c>
      <c r="E29" s="157" t="s">
        <v>59</v>
      </c>
      <c r="F29" s="157" t="s">
        <v>236</v>
      </c>
      <c r="G29" s="164"/>
      <c r="H29" s="56" t="n">
        <f aca="false">H30</f>
        <v>0</v>
      </c>
      <c r="I29" s="56" t="n">
        <f aca="false">I30</f>
        <v>0</v>
      </c>
      <c r="J29" s="56" t="n">
        <f aca="false">J30</f>
        <v>0</v>
      </c>
    </row>
    <row r="30" customFormat="false" ht="54" hidden="true" customHeight="true" outlineLevel="0" collapsed="false">
      <c r="A30" s="156" t="s">
        <v>27</v>
      </c>
      <c r="B30" s="157" t="s">
        <v>227</v>
      </c>
      <c r="C30" s="157" t="s">
        <v>228</v>
      </c>
      <c r="D30" s="157" t="s">
        <v>205</v>
      </c>
      <c r="E30" s="157" t="s">
        <v>59</v>
      </c>
      <c r="F30" s="157" t="s">
        <v>236</v>
      </c>
      <c r="G30" s="157" t="s">
        <v>54</v>
      </c>
      <c r="H30" s="56" t="n">
        <f aca="false">H31</f>
        <v>0</v>
      </c>
      <c r="I30" s="56" t="n">
        <f aca="false">I31</f>
        <v>0</v>
      </c>
      <c r="J30" s="56" t="n">
        <f aca="false">J31</f>
        <v>0</v>
      </c>
    </row>
    <row r="31" customFormat="false" ht="54.6" hidden="true" customHeight="true" outlineLevel="0" collapsed="false">
      <c r="A31" s="156" t="s">
        <v>28</v>
      </c>
      <c r="B31" s="157" t="s">
        <v>227</v>
      </c>
      <c r="C31" s="157" t="s">
        <v>228</v>
      </c>
      <c r="D31" s="157" t="s">
        <v>205</v>
      </c>
      <c r="E31" s="157" t="s">
        <v>59</v>
      </c>
      <c r="F31" s="157" t="s">
        <v>236</v>
      </c>
      <c r="G31" s="157" t="s">
        <v>29</v>
      </c>
      <c r="H31" s="56" t="n">
        <f aca="false">' ведомственная'!G44</f>
        <v>0</v>
      </c>
      <c r="I31" s="56" t="n">
        <f aca="false">' ведомственная'!H44</f>
        <v>0</v>
      </c>
      <c r="J31" s="56" t="n">
        <f aca="false">' ведомственная'!I44</f>
        <v>0</v>
      </c>
    </row>
    <row r="32" customFormat="false" ht="35.4" hidden="true" customHeight="true" outlineLevel="0" collapsed="false">
      <c r="A32" s="156" t="s">
        <v>57</v>
      </c>
      <c r="B32" s="157" t="s">
        <v>227</v>
      </c>
      <c r="C32" s="157" t="s">
        <v>228</v>
      </c>
      <c r="D32" s="157" t="s">
        <v>205</v>
      </c>
      <c r="E32" s="157" t="s">
        <v>59</v>
      </c>
      <c r="F32" s="157" t="s">
        <v>237</v>
      </c>
      <c r="G32" s="158"/>
      <c r="H32" s="56" t="n">
        <f aca="false">H33</f>
        <v>0</v>
      </c>
      <c r="I32" s="56" t="n">
        <f aca="false">I33</f>
        <v>0</v>
      </c>
      <c r="J32" s="56" t="n">
        <f aca="false">J33</f>
        <v>0</v>
      </c>
    </row>
    <row r="33" customFormat="false" ht="32.4" hidden="true" customHeight="true" outlineLevel="0" collapsed="false">
      <c r="A33" s="156" t="s">
        <v>43</v>
      </c>
      <c r="B33" s="157" t="s">
        <v>227</v>
      </c>
      <c r="C33" s="157" t="s">
        <v>228</v>
      </c>
      <c r="D33" s="157" t="s">
        <v>205</v>
      </c>
      <c r="E33" s="157" t="s">
        <v>59</v>
      </c>
      <c r="F33" s="157" t="s">
        <v>237</v>
      </c>
      <c r="G33" s="157" t="s">
        <v>44</v>
      </c>
      <c r="H33" s="56" t="n">
        <f aca="false">H34</f>
        <v>0</v>
      </c>
      <c r="I33" s="56" t="n">
        <f aca="false">I34</f>
        <v>0</v>
      </c>
      <c r="J33" s="56" t="n">
        <f aca="false">J34</f>
        <v>0</v>
      </c>
    </row>
    <row r="34" customFormat="false" ht="34.2" hidden="true" customHeight="true" outlineLevel="0" collapsed="false">
      <c r="A34" s="156" t="s">
        <v>58</v>
      </c>
      <c r="B34" s="157" t="s">
        <v>227</v>
      </c>
      <c r="C34" s="157" t="s">
        <v>228</v>
      </c>
      <c r="D34" s="157" t="s">
        <v>205</v>
      </c>
      <c r="E34" s="157" t="s">
        <v>59</v>
      </c>
      <c r="F34" s="157" t="s">
        <v>237</v>
      </c>
      <c r="G34" s="157" t="s">
        <v>59</v>
      </c>
      <c r="H34" s="56" t="n">
        <f aca="false">' ведомственная'!G47</f>
        <v>0</v>
      </c>
      <c r="I34" s="56" t="n">
        <f aca="false">' ведомственная'!H47</f>
        <v>0</v>
      </c>
      <c r="J34" s="56" t="n">
        <f aca="false">' ведомственная'!I47</f>
        <v>0</v>
      </c>
    </row>
    <row r="35" customFormat="false" ht="92.4" hidden="true" customHeight="true" outlineLevel="0" collapsed="false">
      <c r="A35" s="146" t="s">
        <v>238</v>
      </c>
      <c r="B35" s="165" t="n">
        <v>50</v>
      </c>
      <c r="C35" s="165" t="n">
        <v>0</v>
      </c>
      <c r="D35" s="165" t="n">
        <v>12</v>
      </c>
      <c r="E35" s="165"/>
      <c r="F35" s="166"/>
      <c r="G35" s="167"/>
      <c r="H35" s="150" t="n">
        <f aca="false">H40+H37+H45</f>
        <v>0</v>
      </c>
      <c r="I35" s="150" t="n">
        <f aca="false">I40+I37+I45</f>
        <v>0</v>
      </c>
      <c r="J35" s="150" t="n">
        <f aca="false">J40+J37+J45</f>
        <v>0</v>
      </c>
    </row>
    <row r="36" customFormat="false" ht="32.4" hidden="true" customHeight="true" outlineLevel="0" collapsed="false">
      <c r="A36" s="100" t="s">
        <v>229</v>
      </c>
      <c r="B36" s="148" t="n">
        <v>50</v>
      </c>
      <c r="C36" s="148" t="n">
        <v>0</v>
      </c>
      <c r="D36" s="148" t="n">
        <v>12</v>
      </c>
      <c r="E36" s="168" t="n">
        <v>850</v>
      </c>
      <c r="F36" s="169"/>
      <c r="G36" s="170"/>
      <c r="H36" s="56" t="n">
        <f aca="false">H35</f>
        <v>0</v>
      </c>
      <c r="I36" s="56" t="n">
        <f aca="false">I35</f>
        <v>0</v>
      </c>
      <c r="J36" s="56" t="n">
        <f aca="false">J35</f>
        <v>0</v>
      </c>
    </row>
    <row r="37" customFormat="false" ht="163.8" hidden="true" customHeight="true" outlineLevel="0" collapsed="false">
      <c r="A37" s="100" t="s">
        <v>25</v>
      </c>
      <c r="B37" s="148" t="n">
        <v>50</v>
      </c>
      <c r="C37" s="148" t="n">
        <v>0</v>
      </c>
      <c r="D37" s="148" t="n">
        <v>12</v>
      </c>
      <c r="E37" s="148" t="n">
        <v>850</v>
      </c>
      <c r="F37" s="149" t="s">
        <v>239</v>
      </c>
      <c r="G37" s="148"/>
      <c r="H37" s="56" t="n">
        <f aca="false">H38</f>
        <v>0</v>
      </c>
      <c r="I37" s="56" t="n">
        <f aca="false">I38</f>
        <v>0</v>
      </c>
      <c r="J37" s="56" t="n">
        <f aca="false">J38</f>
        <v>0</v>
      </c>
    </row>
    <row r="38" customFormat="false" ht="50.4" hidden="true" customHeight="true" outlineLevel="0" collapsed="false">
      <c r="A38" s="100" t="s">
        <v>27</v>
      </c>
      <c r="B38" s="168" t="n">
        <v>50</v>
      </c>
      <c r="C38" s="148" t="n">
        <v>0</v>
      </c>
      <c r="D38" s="148" t="n">
        <v>12</v>
      </c>
      <c r="E38" s="148" t="n">
        <v>850</v>
      </c>
      <c r="F38" s="149" t="s">
        <v>239</v>
      </c>
      <c r="G38" s="148" t="n">
        <v>200</v>
      </c>
      <c r="H38" s="56" t="n">
        <f aca="false">H39</f>
        <v>0</v>
      </c>
      <c r="I38" s="56" t="n">
        <f aca="false">I39</f>
        <v>0</v>
      </c>
      <c r="J38" s="56" t="n">
        <f aca="false">J39</f>
        <v>0</v>
      </c>
    </row>
    <row r="39" customFormat="false" ht="56.4" hidden="true" customHeight="true" outlineLevel="0" collapsed="false">
      <c r="A39" s="100" t="s">
        <v>28</v>
      </c>
      <c r="B39" s="148" t="n">
        <v>50</v>
      </c>
      <c r="C39" s="148" t="n">
        <v>0</v>
      </c>
      <c r="D39" s="148" t="n">
        <v>12</v>
      </c>
      <c r="E39" s="148" t="n">
        <v>850</v>
      </c>
      <c r="F39" s="149" t="s">
        <v>239</v>
      </c>
      <c r="G39" s="148" t="n">
        <v>240</v>
      </c>
      <c r="H39" s="56" t="n">
        <f aca="false">' ведомственная'!G18</f>
        <v>0</v>
      </c>
      <c r="I39" s="56" t="n">
        <f aca="false">' ведомственная'!H18</f>
        <v>0</v>
      </c>
      <c r="J39" s="56" t="n">
        <f aca="false">' ведомственная'!I18</f>
        <v>0</v>
      </c>
    </row>
    <row r="40" customFormat="false" ht="208.8" hidden="true" customHeight="true" outlineLevel="0" collapsed="false">
      <c r="A40" s="100" t="s">
        <v>91</v>
      </c>
      <c r="B40" s="148" t="n">
        <v>50</v>
      </c>
      <c r="C40" s="148" t="n">
        <v>0</v>
      </c>
      <c r="D40" s="148" t="n">
        <v>12</v>
      </c>
      <c r="E40" s="168" t="n">
        <v>850</v>
      </c>
      <c r="F40" s="149" t="s">
        <v>232</v>
      </c>
      <c r="G40" s="148"/>
      <c r="H40" s="56" t="n">
        <f aca="false">H43+H41</f>
        <v>0</v>
      </c>
      <c r="I40" s="56" t="n">
        <f aca="false">I43+I41</f>
        <v>0</v>
      </c>
      <c r="J40" s="56" t="n">
        <f aca="false">J43+J41</f>
        <v>0</v>
      </c>
    </row>
    <row r="41" customFormat="false" ht="48.6" hidden="true" customHeight="true" outlineLevel="0" collapsed="false">
      <c r="A41" s="35" t="s">
        <v>27</v>
      </c>
      <c r="B41" s="148" t="n">
        <v>50</v>
      </c>
      <c r="C41" s="148" t="n">
        <v>0</v>
      </c>
      <c r="D41" s="148" t="n">
        <v>12</v>
      </c>
      <c r="E41" s="168" t="n">
        <v>850</v>
      </c>
      <c r="F41" s="149" t="s">
        <v>232</v>
      </c>
      <c r="G41" s="148" t="n">
        <v>200</v>
      </c>
      <c r="H41" s="56" t="n">
        <f aca="false">H42</f>
        <v>0</v>
      </c>
      <c r="I41" s="56" t="n">
        <f aca="false">I42</f>
        <v>0</v>
      </c>
      <c r="J41" s="56" t="n">
        <f aca="false">J42</f>
        <v>0</v>
      </c>
    </row>
    <row r="42" customFormat="false" ht="52.2" hidden="true" customHeight="true" outlineLevel="0" collapsed="false">
      <c r="A42" s="35" t="s">
        <v>28</v>
      </c>
      <c r="B42" s="148" t="n">
        <v>50</v>
      </c>
      <c r="C42" s="148" t="n">
        <v>0</v>
      </c>
      <c r="D42" s="148" t="n">
        <v>12</v>
      </c>
      <c r="E42" s="168" t="n">
        <v>850</v>
      </c>
      <c r="F42" s="149" t="s">
        <v>232</v>
      </c>
      <c r="G42" s="148" t="n">
        <v>240</v>
      </c>
      <c r="H42" s="56" t="n">
        <v>0</v>
      </c>
      <c r="I42" s="56" t="n">
        <v>0</v>
      </c>
      <c r="J42" s="56" t="n">
        <v>0</v>
      </c>
    </row>
    <row r="43" customFormat="false" ht="19.2" hidden="true" customHeight="true" outlineLevel="0" collapsed="false">
      <c r="A43" s="100" t="s">
        <v>43</v>
      </c>
      <c r="B43" s="168" t="n">
        <v>50</v>
      </c>
      <c r="C43" s="148" t="n">
        <v>0</v>
      </c>
      <c r="D43" s="148" t="n">
        <v>12</v>
      </c>
      <c r="E43" s="168" t="n">
        <v>850</v>
      </c>
      <c r="F43" s="149" t="s">
        <v>232</v>
      </c>
      <c r="G43" s="148" t="n">
        <v>800</v>
      </c>
      <c r="H43" s="56" t="n">
        <f aca="false">H44</f>
        <v>0</v>
      </c>
      <c r="I43" s="56" t="n">
        <f aca="false">I44</f>
        <v>0</v>
      </c>
      <c r="J43" s="56" t="n">
        <f aca="false">J44</f>
        <v>0</v>
      </c>
    </row>
    <row r="44" customFormat="false" ht="97.95" hidden="true" customHeight="true" outlineLevel="0" collapsed="false">
      <c r="A44" s="100" t="s">
        <v>94</v>
      </c>
      <c r="B44" s="168" t="n">
        <v>50</v>
      </c>
      <c r="C44" s="148" t="n">
        <v>0</v>
      </c>
      <c r="D44" s="148" t="n">
        <v>12</v>
      </c>
      <c r="E44" s="168" t="n">
        <v>850</v>
      </c>
      <c r="F44" s="149" t="s">
        <v>232</v>
      </c>
      <c r="G44" s="148" t="n">
        <v>810</v>
      </c>
      <c r="H44" s="56" t="n">
        <f aca="false">' ведомственная'!G87</f>
        <v>0</v>
      </c>
      <c r="I44" s="56" t="n">
        <f aca="false">' ведомственная'!H87</f>
        <v>0</v>
      </c>
      <c r="J44" s="56" t="n">
        <f aca="false">' ведомственная'!I87</f>
        <v>0</v>
      </c>
    </row>
    <row r="45" customFormat="false" ht="129.6" hidden="true" customHeight="true" outlineLevel="0" collapsed="false">
      <c r="A45" s="100" t="s">
        <v>30</v>
      </c>
      <c r="B45" s="148" t="n">
        <v>50</v>
      </c>
      <c r="C45" s="148" t="n">
        <v>0</v>
      </c>
      <c r="D45" s="148" t="n">
        <v>12</v>
      </c>
      <c r="E45" s="148" t="n">
        <v>850</v>
      </c>
      <c r="F45" s="149" t="s">
        <v>240</v>
      </c>
      <c r="G45" s="148"/>
      <c r="H45" s="56" t="n">
        <f aca="false">H46</f>
        <v>0</v>
      </c>
      <c r="I45" s="56" t="n">
        <f aca="false">I46</f>
        <v>0</v>
      </c>
      <c r="J45" s="56" t="n">
        <f aca="false">J46</f>
        <v>0</v>
      </c>
    </row>
    <row r="46" customFormat="false" ht="20.4" hidden="true" customHeight="true" outlineLevel="0" collapsed="false">
      <c r="A46" s="100" t="s">
        <v>32</v>
      </c>
      <c r="B46" s="148" t="n">
        <v>50</v>
      </c>
      <c r="C46" s="148" t="n">
        <v>0</v>
      </c>
      <c r="D46" s="148" t="n">
        <v>12</v>
      </c>
      <c r="E46" s="148" t="n">
        <v>850</v>
      </c>
      <c r="F46" s="149" t="s">
        <v>240</v>
      </c>
      <c r="G46" s="148" t="n">
        <v>500</v>
      </c>
      <c r="H46" s="56" t="n">
        <f aca="false">H47</f>
        <v>0</v>
      </c>
      <c r="I46" s="56" t="n">
        <f aca="false">I47</f>
        <v>0</v>
      </c>
      <c r="J46" s="56" t="n">
        <f aca="false">J47</f>
        <v>0</v>
      </c>
    </row>
    <row r="47" customFormat="false" ht="21.6" hidden="true" customHeight="true" outlineLevel="0" collapsed="false">
      <c r="A47" s="100" t="s">
        <v>34</v>
      </c>
      <c r="B47" s="148" t="n">
        <v>50</v>
      </c>
      <c r="C47" s="148" t="n">
        <v>0</v>
      </c>
      <c r="D47" s="148" t="n">
        <v>12</v>
      </c>
      <c r="E47" s="148" t="n">
        <v>850</v>
      </c>
      <c r="F47" s="149" t="s">
        <v>240</v>
      </c>
      <c r="G47" s="148" t="n">
        <v>540</v>
      </c>
      <c r="H47" s="56" t="n">
        <f aca="false">' ведомственная'!G21</f>
        <v>0</v>
      </c>
      <c r="I47" s="56" t="n">
        <f aca="false">' ведомственная'!H21</f>
        <v>0</v>
      </c>
      <c r="J47" s="56" t="n">
        <f aca="false">' ведомственная'!I21</f>
        <v>0</v>
      </c>
    </row>
    <row r="48" customFormat="false" ht="81.6" hidden="false" customHeight="true" outlineLevel="0" collapsed="false">
      <c r="A48" s="171" t="s">
        <v>241</v>
      </c>
      <c r="B48" s="165" t="n">
        <v>50</v>
      </c>
      <c r="C48" s="165" t="n">
        <v>0</v>
      </c>
      <c r="D48" s="165" t="n">
        <v>13</v>
      </c>
      <c r="E48" s="148"/>
      <c r="F48" s="149"/>
      <c r="G48" s="148"/>
      <c r="H48" s="56" t="n">
        <f aca="false">H50+H53+H56</f>
        <v>280000</v>
      </c>
      <c r="I48" s="56" t="n">
        <f aca="false">I50+I53+I56</f>
        <v>0</v>
      </c>
      <c r="J48" s="56" t="n">
        <f aca="false">J50+J53+J56</f>
        <v>0</v>
      </c>
    </row>
    <row r="49" customFormat="false" ht="36" hidden="false" customHeight="true" outlineLevel="0" collapsed="false">
      <c r="A49" s="100" t="s">
        <v>229</v>
      </c>
      <c r="B49" s="148" t="n">
        <v>50</v>
      </c>
      <c r="C49" s="148" t="n">
        <v>0</v>
      </c>
      <c r="D49" s="148" t="n">
        <v>13</v>
      </c>
      <c r="E49" s="168" t="n">
        <v>850</v>
      </c>
      <c r="F49" s="149"/>
      <c r="G49" s="148"/>
      <c r="H49" s="56" t="n">
        <f aca="false">H48</f>
        <v>280000</v>
      </c>
      <c r="I49" s="56" t="n">
        <f aca="false">I48</f>
        <v>0</v>
      </c>
      <c r="J49" s="56" t="n">
        <f aca="false">J48</f>
        <v>0</v>
      </c>
    </row>
    <row r="50" customFormat="false" ht="50.4" hidden="true" customHeight="true" outlineLevel="0" collapsed="false">
      <c r="A50" s="172" t="s">
        <v>60</v>
      </c>
      <c r="B50" s="148" t="n">
        <v>50</v>
      </c>
      <c r="C50" s="148" t="n">
        <v>0</v>
      </c>
      <c r="D50" s="148" t="n">
        <v>13</v>
      </c>
      <c r="E50" s="148" t="n">
        <v>850</v>
      </c>
      <c r="F50" s="149" t="s">
        <v>242</v>
      </c>
      <c r="G50" s="148"/>
      <c r="H50" s="56" t="n">
        <f aca="false">H51</f>
        <v>0</v>
      </c>
      <c r="I50" s="56" t="n">
        <f aca="false">I51</f>
        <v>0</v>
      </c>
      <c r="J50" s="56" t="n">
        <f aca="false">J51</f>
        <v>0</v>
      </c>
    </row>
    <row r="51" customFormat="false" ht="57.6" hidden="true" customHeight="true" outlineLevel="0" collapsed="false">
      <c r="A51" s="100" t="s">
        <v>27</v>
      </c>
      <c r="B51" s="148" t="n">
        <v>50</v>
      </c>
      <c r="C51" s="148" t="n">
        <v>0</v>
      </c>
      <c r="D51" s="148" t="n">
        <v>13</v>
      </c>
      <c r="E51" s="148" t="n">
        <v>850</v>
      </c>
      <c r="F51" s="149" t="s">
        <v>242</v>
      </c>
      <c r="G51" s="148" t="n">
        <v>200</v>
      </c>
      <c r="H51" s="56" t="n">
        <f aca="false">H52</f>
        <v>0</v>
      </c>
      <c r="I51" s="56" t="n">
        <f aca="false">I52</f>
        <v>0</v>
      </c>
      <c r="J51" s="56" t="n">
        <f aca="false">J52</f>
        <v>0</v>
      </c>
    </row>
    <row r="52" customFormat="false" ht="61.2" hidden="true" customHeight="true" outlineLevel="0" collapsed="false">
      <c r="A52" s="173" t="s">
        <v>28</v>
      </c>
      <c r="B52" s="148" t="n">
        <v>50</v>
      </c>
      <c r="C52" s="148" t="n">
        <v>0</v>
      </c>
      <c r="D52" s="148" t="n">
        <v>13</v>
      </c>
      <c r="E52" s="148" t="n">
        <v>850</v>
      </c>
      <c r="F52" s="149" t="s">
        <v>242</v>
      </c>
      <c r="G52" s="148" t="n">
        <v>240</v>
      </c>
      <c r="H52" s="56" t="n">
        <f aca="false">' ведомственная'!G50+' ведомственная'!G114</f>
        <v>0</v>
      </c>
      <c r="I52" s="56" t="n">
        <f aca="false">' ведомственная'!H50+' ведомственная'!H114</f>
        <v>0</v>
      </c>
      <c r="J52" s="56" t="n">
        <f aca="false">' ведомственная'!I50+' ведомственная'!I114</f>
        <v>0</v>
      </c>
    </row>
    <row r="53" customFormat="false" ht="34.8" hidden="false" customHeight="true" outlineLevel="0" collapsed="false">
      <c r="A53" s="100" t="s">
        <v>110</v>
      </c>
      <c r="B53" s="148" t="n">
        <v>50</v>
      </c>
      <c r="C53" s="148" t="n">
        <v>0</v>
      </c>
      <c r="D53" s="148" t="n">
        <v>13</v>
      </c>
      <c r="E53" s="148" t="n">
        <v>850</v>
      </c>
      <c r="F53" s="149" t="s">
        <v>243</v>
      </c>
      <c r="G53" s="148"/>
      <c r="H53" s="56" t="n">
        <f aca="false">H54</f>
        <v>280000</v>
      </c>
      <c r="I53" s="56" t="n">
        <f aca="false">I54</f>
        <v>0</v>
      </c>
      <c r="J53" s="56" t="n">
        <f aca="false">J54</f>
        <v>0</v>
      </c>
    </row>
    <row r="54" customFormat="false" ht="54" hidden="false" customHeight="true" outlineLevel="0" collapsed="false">
      <c r="A54" s="100" t="s">
        <v>27</v>
      </c>
      <c r="B54" s="148" t="n">
        <v>50</v>
      </c>
      <c r="C54" s="148" t="n">
        <v>0</v>
      </c>
      <c r="D54" s="148" t="n">
        <v>13</v>
      </c>
      <c r="E54" s="148" t="n">
        <v>850</v>
      </c>
      <c r="F54" s="149" t="s">
        <v>243</v>
      </c>
      <c r="G54" s="148" t="n">
        <v>200</v>
      </c>
      <c r="H54" s="56" t="n">
        <f aca="false">H55</f>
        <v>280000</v>
      </c>
      <c r="I54" s="56" t="n">
        <f aca="false">I55</f>
        <v>0</v>
      </c>
      <c r="J54" s="56" t="n">
        <f aca="false">J55</f>
        <v>0</v>
      </c>
    </row>
    <row r="55" customFormat="false" ht="55.2" hidden="false" customHeight="true" outlineLevel="0" collapsed="false">
      <c r="A55" s="100" t="s">
        <v>28</v>
      </c>
      <c r="B55" s="148" t="n">
        <v>50</v>
      </c>
      <c r="C55" s="148" t="n">
        <v>0</v>
      </c>
      <c r="D55" s="148" t="n">
        <v>13</v>
      </c>
      <c r="E55" s="148" t="n">
        <v>850</v>
      </c>
      <c r="F55" s="149" t="s">
        <v>243</v>
      </c>
      <c r="G55" s="148" t="n">
        <v>240</v>
      </c>
      <c r="H55" s="56" t="n">
        <f aca="false">' ведомственная'!G117</f>
        <v>280000</v>
      </c>
      <c r="I55" s="56" t="n">
        <f aca="false">' ведомственная'!H117</f>
        <v>0</v>
      </c>
      <c r="J55" s="56" t="n">
        <f aca="false">' ведомственная'!I117</f>
        <v>0</v>
      </c>
    </row>
    <row r="56" customFormat="false" ht="55.2" hidden="true" customHeight="true" outlineLevel="0" collapsed="false">
      <c r="A56" s="90" t="s">
        <v>112</v>
      </c>
      <c r="B56" s="148" t="n">
        <v>50</v>
      </c>
      <c r="C56" s="148" t="n">
        <v>0</v>
      </c>
      <c r="D56" s="148" t="n">
        <v>13</v>
      </c>
      <c r="E56" s="148" t="n">
        <v>850</v>
      </c>
      <c r="F56" s="149" t="s">
        <v>244</v>
      </c>
      <c r="G56" s="148"/>
      <c r="H56" s="56" t="n">
        <f aca="false">H57</f>
        <v>0</v>
      </c>
      <c r="I56" s="56" t="n">
        <f aca="false">I57</f>
        <v>0</v>
      </c>
      <c r="J56" s="56" t="n">
        <f aca="false">J57</f>
        <v>0</v>
      </c>
    </row>
    <row r="57" customFormat="false" ht="55.2" hidden="true" customHeight="true" outlineLevel="0" collapsed="false">
      <c r="A57" s="90" t="s">
        <v>27</v>
      </c>
      <c r="B57" s="148" t="n">
        <v>50</v>
      </c>
      <c r="C57" s="148" t="n">
        <v>0</v>
      </c>
      <c r="D57" s="148" t="n">
        <v>13</v>
      </c>
      <c r="E57" s="148" t="n">
        <v>850</v>
      </c>
      <c r="F57" s="149" t="s">
        <v>244</v>
      </c>
      <c r="G57" s="91" t="s">
        <v>54</v>
      </c>
      <c r="H57" s="56" t="n">
        <f aca="false">H58</f>
        <v>0</v>
      </c>
      <c r="I57" s="56" t="n">
        <f aca="false">I58</f>
        <v>0</v>
      </c>
      <c r="J57" s="56" t="n">
        <f aca="false">J58</f>
        <v>0</v>
      </c>
    </row>
    <row r="58" customFormat="false" ht="55.2" hidden="true" customHeight="true" outlineLevel="0" collapsed="false">
      <c r="A58" s="90" t="s">
        <v>28</v>
      </c>
      <c r="B58" s="148" t="n">
        <v>50</v>
      </c>
      <c r="C58" s="148" t="n">
        <v>0</v>
      </c>
      <c r="D58" s="148" t="n">
        <v>13</v>
      </c>
      <c r="E58" s="148" t="n">
        <v>850</v>
      </c>
      <c r="F58" s="149" t="s">
        <v>244</v>
      </c>
      <c r="G58" s="91" t="s">
        <v>29</v>
      </c>
      <c r="H58" s="56" t="n">
        <f aca="false">' ведомственная'!G120</f>
        <v>0</v>
      </c>
      <c r="I58" s="56" t="n">
        <f aca="false">' ведомственная'!H120</f>
        <v>0</v>
      </c>
      <c r="J58" s="56" t="n">
        <f aca="false">' ведомственная'!I120</f>
        <v>0</v>
      </c>
    </row>
    <row r="59" customFormat="false" ht="100.2" hidden="true" customHeight="true" outlineLevel="0" collapsed="false">
      <c r="A59" s="146" t="s">
        <v>245</v>
      </c>
      <c r="B59" s="165" t="n">
        <v>50</v>
      </c>
      <c r="C59" s="165" t="n">
        <v>0</v>
      </c>
      <c r="D59" s="165" t="n">
        <v>14</v>
      </c>
      <c r="E59" s="148"/>
      <c r="F59" s="149"/>
      <c r="G59" s="148"/>
      <c r="H59" s="56" t="n">
        <f aca="false">H61+H64</f>
        <v>0</v>
      </c>
      <c r="I59" s="56" t="n">
        <f aca="false">I61</f>
        <v>0</v>
      </c>
      <c r="J59" s="56" t="n">
        <f aca="false">J61</f>
        <v>0</v>
      </c>
    </row>
    <row r="60" customFormat="false" ht="34.2" hidden="true" customHeight="true" outlineLevel="0" collapsed="false">
      <c r="A60" s="100" t="s">
        <v>229</v>
      </c>
      <c r="B60" s="148" t="n">
        <v>50</v>
      </c>
      <c r="C60" s="148" t="n">
        <v>0</v>
      </c>
      <c r="D60" s="148" t="n">
        <v>14</v>
      </c>
      <c r="E60" s="168" t="n">
        <v>850</v>
      </c>
      <c r="F60" s="149"/>
      <c r="G60" s="148"/>
      <c r="H60" s="56" t="n">
        <f aca="false">H59</f>
        <v>0</v>
      </c>
      <c r="I60" s="56" t="n">
        <f aca="false">I59</f>
        <v>0</v>
      </c>
      <c r="J60" s="56" t="n">
        <f aca="false">J59</f>
        <v>0</v>
      </c>
    </row>
    <row r="61" customFormat="false" ht="32.4" hidden="true" customHeight="true" outlineLevel="0" collapsed="false">
      <c r="A61" s="100" t="s">
        <v>98</v>
      </c>
      <c r="B61" s="148" t="n">
        <v>50</v>
      </c>
      <c r="C61" s="148" t="n">
        <v>0</v>
      </c>
      <c r="D61" s="148" t="n">
        <v>14</v>
      </c>
      <c r="E61" s="148" t="n">
        <v>850</v>
      </c>
      <c r="F61" s="149" t="s">
        <v>246</v>
      </c>
      <c r="G61" s="148"/>
      <c r="H61" s="56" t="n">
        <f aca="false">H62</f>
        <v>0</v>
      </c>
      <c r="I61" s="56" t="n">
        <f aca="false">I62</f>
        <v>0</v>
      </c>
      <c r="J61" s="56" t="n">
        <f aca="false">J62</f>
        <v>0</v>
      </c>
    </row>
    <row r="62" customFormat="false" ht="49.2" hidden="true" customHeight="true" outlineLevel="0" collapsed="false">
      <c r="A62" s="90" t="s">
        <v>27</v>
      </c>
      <c r="B62" s="148" t="n">
        <v>50</v>
      </c>
      <c r="C62" s="148" t="n">
        <v>0</v>
      </c>
      <c r="D62" s="148" t="n">
        <v>14</v>
      </c>
      <c r="E62" s="148" t="n">
        <v>850</v>
      </c>
      <c r="F62" s="149" t="s">
        <v>246</v>
      </c>
      <c r="G62" s="148" t="n">
        <v>200</v>
      </c>
      <c r="H62" s="56" t="n">
        <f aca="false">H63</f>
        <v>0</v>
      </c>
      <c r="I62" s="56" t="n">
        <f aca="false">I63</f>
        <v>0</v>
      </c>
      <c r="J62" s="56" t="n">
        <f aca="false">J63</f>
        <v>0</v>
      </c>
    </row>
    <row r="63" customFormat="false" ht="57" hidden="true" customHeight="true" outlineLevel="0" collapsed="false">
      <c r="A63" s="90" t="s">
        <v>28</v>
      </c>
      <c r="B63" s="148" t="n">
        <v>50</v>
      </c>
      <c r="C63" s="148" t="n">
        <v>0</v>
      </c>
      <c r="D63" s="148" t="n">
        <v>14</v>
      </c>
      <c r="E63" s="148" t="n">
        <v>850</v>
      </c>
      <c r="F63" s="149" t="s">
        <v>246</v>
      </c>
      <c r="G63" s="148" t="n">
        <v>240</v>
      </c>
      <c r="H63" s="56" t="n">
        <f aca="false">' ведомственная'!G94</f>
        <v>0</v>
      </c>
      <c r="I63" s="56" t="n">
        <f aca="false">' ведомственная'!H94</f>
        <v>0</v>
      </c>
      <c r="J63" s="56" t="n">
        <f aca="false">' ведомственная'!I94</f>
        <v>0</v>
      </c>
    </row>
    <row r="64" customFormat="false" ht="57" hidden="true" customHeight="true" outlineLevel="0" collapsed="false">
      <c r="A64" s="174" t="s">
        <v>73</v>
      </c>
      <c r="B64" s="148" t="n">
        <v>50</v>
      </c>
      <c r="C64" s="148" t="n">
        <v>0</v>
      </c>
      <c r="D64" s="148" t="n">
        <v>14</v>
      </c>
      <c r="E64" s="148" t="n">
        <v>850</v>
      </c>
      <c r="F64" s="149" t="s">
        <v>247</v>
      </c>
      <c r="G64" s="148"/>
      <c r="H64" s="56" t="n">
        <f aca="false">H65</f>
        <v>0</v>
      </c>
      <c r="I64" s="56" t="n">
        <f aca="false">I65</f>
        <v>0</v>
      </c>
      <c r="J64" s="56" t="n">
        <f aca="false">J65</f>
        <v>0</v>
      </c>
    </row>
    <row r="65" customFormat="false" ht="65.4" hidden="true" customHeight="true" outlineLevel="0" collapsed="false">
      <c r="A65" s="175" t="s">
        <v>75</v>
      </c>
      <c r="B65" s="148" t="n">
        <v>50</v>
      </c>
      <c r="C65" s="148" t="n">
        <v>0</v>
      </c>
      <c r="D65" s="148" t="n">
        <v>14</v>
      </c>
      <c r="E65" s="148" t="n">
        <v>850</v>
      </c>
      <c r="F65" s="149" t="s">
        <v>247</v>
      </c>
      <c r="G65" s="148" t="n">
        <v>600</v>
      </c>
      <c r="H65" s="56" t="n">
        <f aca="false">H66</f>
        <v>0</v>
      </c>
      <c r="I65" s="56" t="n">
        <f aca="false">I66</f>
        <v>0</v>
      </c>
      <c r="J65" s="56" t="n">
        <f aca="false">J66</f>
        <v>0</v>
      </c>
    </row>
    <row r="66" customFormat="false" ht="29.4" hidden="true" customHeight="true" outlineLevel="0" collapsed="false">
      <c r="A66" s="176" t="s">
        <v>77</v>
      </c>
      <c r="B66" s="148" t="n">
        <v>50</v>
      </c>
      <c r="C66" s="148" t="n">
        <v>0</v>
      </c>
      <c r="D66" s="148" t="n">
        <v>14</v>
      </c>
      <c r="E66" s="148" t="n">
        <v>850</v>
      </c>
      <c r="F66" s="149" t="s">
        <v>247</v>
      </c>
      <c r="G66" s="148" t="n">
        <v>610</v>
      </c>
      <c r="H66" s="56" t="n">
        <f aca="false">' ведомственная'!G91</f>
        <v>0</v>
      </c>
      <c r="I66" s="56" t="n">
        <f aca="false">' ведомственная'!H91</f>
        <v>0</v>
      </c>
      <c r="J66" s="56" t="n">
        <f aca="false">' ведомственная'!I91</f>
        <v>0</v>
      </c>
    </row>
    <row r="67" customFormat="false" ht="96.6" hidden="true" customHeight="true" outlineLevel="0" collapsed="false">
      <c r="A67" s="146" t="s">
        <v>248</v>
      </c>
      <c r="B67" s="165" t="n">
        <v>50</v>
      </c>
      <c r="C67" s="165" t="n">
        <v>0</v>
      </c>
      <c r="D67" s="165" t="n">
        <v>21</v>
      </c>
      <c r="E67" s="165"/>
      <c r="F67" s="166"/>
      <c r="G67" s="165"/>
      <c r="H67" s="150" t="n">
        <f aca="false">H69+H72</f>
        <v>0</v>
      </c>
      <c r="I67" s="150" t="n">
        <f aca="false">I69+I72</f>
        <v>0</v>
      </c>
      <c r="J67" s="150" t="n">
        <f aca="false">J69+J72</f>
        <v>0</v>
      </c>
    </row>
    <row r="68" customFormat="false" ht="33.6" hidden="true" customHeight="true" outlineLevel="0" collapsed="false">
      <c r="A68" s="100" t="s">
        <v>229</v>
      </c>
      <c r="B68" s="148" t="n">
        <v>50</v>
      </c>
      <c r="C68" s="148" t="n">
        <v>0</v>
      </c>
      <c r="D68" s="148" t="n">
        <v>21</v>
      </c>
      <c r="E68" s="168" t="n">
        <v>850</v>
      </c>
      <c r="F68" s="166"/>
      <c r="G68" s="165"/>
      <c r="H68" s="150" t="n">
        <f aca="false">H67</f>
        <v>0</v>
      </c>
      <c r="I68" s="150" t="n">
        <f aca="false">I67</f>
        <v>0</v>
      </c>
      <c r="J68" s="150" t="n">
        <f aca="false">J67</f>
        <v>0</v>
      </c>
    </row>
    <row r="69" customFormat="false" ht="51.6" hidden="true" customHeight="true" outlineLevel="0" collapsed="false">
      <c r="A69" s="100" t="s">
        <v>84</v>
      </c>
      <c r="B69" s="148" t="n">
        <v>50</v>
      </c>
      <c r="C69" s="148" t="n">
        <v>0</v>
      </c>
      <c r="D69" s="148" t="n">
        <v>21</v>
      </c>
      <c r="E69" s="148" t="n">
        <v>850</v>
      </c>
      <c r="F69" s="177" t="s">
        <v>249</v>
      </c>
      <c r="G69" s="148"/>
      <c r="H69" s="56" t="n">
        <f aca="false">H70</f>
        <v>0</v>
      </c>
      <c r="I69" s="56" t="n">
        <f aca="false">I70</f>
        <v>0</v>
      </c>
      <c r="J69" s="56" t="n">
        <f aca="false">J70</f>
        <v>0</v>
      </c>
    </row>
    <row r="70" customFormat="false" ht="51" hidden="true" customHeight="true" outlineLevel="0" collapsed="false">
      <c r="A70" s="100" t="s">
        <v>27</v>
      </c>
      <c r="B70" s="148" t="n">
        <v>50</v>
      </c>
      <c r="C70" s="148" t="n">
        <v>0</v>
      </c>
      <c r="D70" s="148" t="n">
        <v>21</v>
      </c>
      <c r="E70" s="148" t="n">
        <v>850</v>
      </c>
      <c r="F70" s="177" t="s">
        <v>249</v>
      </c>
      <c r="G70" s="148" t="n">
        <v>200</v>
      </c>
      <c r="H70" s="56" t="n">
        <f aca="false">H71</f>
        <v>0</v>
      </c>
      <c r="I70" s="56" t="n">
        <f aca="false">I71</f>
        <v>0</v>
      </c>
      <c r="J70" s="56" t="n">
        <f aca="false">J71</f>
        <v>0</v>
      </c>
    </row>
    <row r="71" customFormat="false" ht="63" hidden="true" customHeight="true" outlineLevel="0" collapsed="false">
      <c r="A71" s="100" t="s">
        <v>28</v>
      </c>
      <c r="B71" s="148" t="n">
        <v>50</v>
      </c>
      <c r="C71" s="148" t="n">
        <v>0</v>
      </c>
      <c r="D71" s="148" t="n">
        <v>21</v>
      </c>
      <c r="E71" s="148" t="n">
        <v>850</v>
      </c>
      <c r="F71" s="177" t="s">
        <v>249</v>
      </c>
      <c r="G71" s="149" t="s">
        <v>29</v>
      </c>
      <c r="H71" s="56" t="n">
        <f aca="false">' ведомственная'!G77</f>
        <v>0</v>
      </c>
      <c r="I71" s="56" t="n">
        <f aca="false">' ведомственная'!H77</f>
        <v>0</v>
      </c>
      <c r="J71" s="56" t="n">
        <f aca="false">' ведомственная'!I77</f>
        <v>0</v>
      </c>
    </row>
    <row r="72" customFormat="false" ht="52.95" hidden="true" customHeight="true" outlineLevel="0" collapsed="false">
      <c r="A72" s="100" t="s">
        <v>86</v>
      </c>
      <c r="B72" s="148" t="n">
        <v>50</v>
      </c>
      <c r="C72" s="148" t="n">
        <v>0</v>
      </c>
      <c r="D72" s="148" t="n">
        <v>21</v>
      </c>
      <c r="E72" s="148" t="n">
        <v>850</v>
      </c>
      <c r="F72" s="149" t="s">
        <v>250</v>
      </c>
      <c r="G72" s="149"/>
      <c r="H72" s="56" t="n">
        <f aca="false">H73</f>
        <v>0</v>
      </c>
      <c r="I72" s="56" t="n">
        <f aca="false">I73</f>
        <v>0</v>
      </c>
      <c r="J72" s="56" t="n">
        <f aca="false">J73</f>
        <v>0</v>
      </c>
    </row>
    <row r="73" customFormat="false" ht="51" hidden="true" customHeight="true" outlineLevel="0" collapsed="false">
      <c r="A73" s="100" t="s">
        <v>27</v>
      </c>
      <c r="B73" s="148" t="n">
        <v>50</v>
      </c>
      <c r="C73" s="148" t="n">
        <v>0</v>
      </c>
      <c r="D73" s="148" t="n">
        <v>21</v>
      </c>
      <c r="E73" s="148" t="n">
        <v>850</v>
      </c>
      <c r="F73" s="149" t="s">
        <v>250</v>
      </c>
      <c r="G73" s="149" t="s">
        <v>54</v>
      </c>
      <c r="H73" s="56" t="n">
        <f aca="false">H74</f>
        <v>0</v>
      </c>
      <c r="I73" s="56" t="n">
        <f aca="false">I74</f>
        <v>0</v>
      </c>
      <c r="J73" s="56" t="n">
        <f aca="false">J74</f>
        <v>0</v>
      </c>
    </row>
    <row r="74" customFormat="false" ht="68.4" hidden="true" customHeight="true" outlineLevel="0" collapsed="false">
      <c r="A74" s="100" t="s">
        <v>28</v>
      </c>
      <c r="B74" s="148" t="n">
        <v>50</v>
      </c>
      <c r="C74" s="148" t="n">
        <v>0</v>
      </c>
      <c r="D74" s="148" t="n">
        <v>21</v>
      </c>
      <c r="E74" s="148" t="n">
        <v>850</v>
      </c>
      <c r="F74" s="149" t="s">
        <v>250</v>
      </c>
      <c r="G74" s="148" t="n">
        <v>240</v>
      </c>
      <c r="H74" s="56" t="n">
        <f aca="false">' ведомственная'!G80</f>
        <v>0</v>
      </c>
      <c r="I74" s="56" t="n">
        <f aca="false">' ведомственная'!H80</f>
        <v>0</v>
      </c>
      <c r="J74" s="56" t="n">
        <f aca="false">' ведомственная'!I80</f>
        <v>0</v>
      </c>
    </row>
    <row r="75" customFormat="false" ht="82.2" hidden="true" customHeight="true" outlineLevel="0" collapsed="false">
      <c r="A75" s="178" t="s">
        <v>251</v>
      </c>
      <c r="B75" s="179" t="n">
        <v>50</v>
      </c>
      <c r="C75" s="179" t="n">
        <v>0</v>
      </c>
      <c r="D75" s="179" t="n">
        <v>31</v>
      </c>
      <c r="E75" s="179"/>
      <c r="F75" s="166"/>
      <c r="G75" s="179"/>
      <c r="H75" s="150" t="n">
        <f aca="false">H77</f>
        <v>0</v>
      </c>
      <c r="I75" s="150" t="n">
        <f aca="false">I77</f>
        <v>0</v>
      </c>
      <c r="J75" s="150" t="n">
        <f aca="false">J77</f>
        <v>0</v>
      </c>
    </row>
    <row r="76" customFormat="false" ht="37.8" hidden="true" customHeight="true" outlineLevel="0" collapsed="false">
      <c r="A76" s="100" t="s">
        <v>229</v>
      </c>
      <c r="B76" s="148" t="n">
        <v>50</v>
      </c>
      <c r="C76" s="148" t="n">
        <v>0</v>
      </c>
      <c r="D76" s="148" t="n">
        <v>31</v>
      </c>
      <c r="E76" s="168" t="n">
        <v>850</v>
      </c>
      <c r="F76" s="180"/>
      <c r="G76" s="179"/>
      <c r="H76" s="150" t="n">
        <f aca="false">H75</f>
        <v>0</v>
      </c>
      <c r="I76" s="150" t="n">
        <f aca="false">I75</f>
        <v>0</v>
      </c>
      <c r="J76" s="150" t="n">
        <f aca="false">J75</f>
        <v>0</v>
      </c>
    </row>
    <row r="77" customFormat="false" ht="48.6" hidden="true" customHeight="true" outlineLevel="0" collapsed="false">
      <c r="A77" s="100" t="s">
        <v>130</v>
      </c>
      <c r="B77" s="168" t="n">
        <v>50</v>
      </c>
      <c r="C77" s="148" t="n">
        <v>0</v>
      </c>
      <c r="D77" s="148" t="n">
        <v>31</v>
      </c>
      <c r="E77" s="148" t="n">
        <v>850</v>
      </c>
      <c r="F77" s="149" t="s">
        <v>252</v>
      </c>
      <c r="G77" s="148"/>
      <c r="H77" s="56" t="n">
        <f aca="false">H78</f>
        <v>0</v>
      </c>
      <c r="I77" s="56" t="n">
        <f aca="false">I78</f>
        <v>0</v>
      </c>
      <c r="J77" s="56" t="n">
        <f aca="false">J78</f>
        <v>0</v>
      </c>
    </row>
    <row r="78" customFormat="false" ht="48" hidden="true" customHeight="true" outlineLevel="0" collapsed="false">
      <c r="A78" s="100" t="s">
        <v>27</v>
      </c>
      <c r="B78" s="168" t="n">
        <v>50</v>
      </c>
      <c r="C78" s="148" t="n">
        <v>0</v>
      </c>
      <c r="D78" s="148" t="n">
        <v>31</v>
      </c>
      <c r="E78" s="148" t="n">
        <v>850</v>
      </c>
      <c r="F78" s="149" t="s">
        <v>252</v>
      </c>
      <c r="G78" s="148" t="n">
        <v>200</v>
      </c>
      <c r="H78" s="56" t="n">
        <f aca="false">H79</f>
        <v>0</v>
      </c>
      <c r="I78" s="56" t="n">
        <f aca="false">I79</f>
        <v>0</v>
      </c>
      <c r="J78" s="56" t="n">
        <f aca="false">J79</f>
        <v>0</v>
      </c>
    </row>
    <row r="79" customFormat="false" ht="53.4" hidden="true" customHeight="true" outlineLevel="0" collapsed="false">
      <c r="A79" s="100" t="s">
        <v>28</v>
      </c>
      <c r="B79" s="148" t="n">
        <v>50</v>
      </c>
      <c r="C79" s="148" t="n">
        <v>0</v>
      </c>
      <c r="D79" s="148" t="n">
        <v>31</v>
      </c>
      <c r="E79" s="181" t="n">
        <v>850</v>
      </c>
      <c r="F79" s="182" t="s">
        <v>252</v>
      </c>
      <c r="G79" s="181" t="n">
        <v>240</v>
      </c>
      <c r="H79" s="32" t="n">
        <f aca="false">' ведомственная'!G144</f>
        <v>0</v>
      </c>
      <c r="I79" s="32" t="n">
        <f aca="false">' ведомственная'!H144</f>
        <v>0</v>
      </c>
      <c r="J79" s="32" t="n">
        <f aca="false">' ведомственная'!I144</f>
        <v>0</v>
      </c>
    </row>
    <row r="80" customFormat="false" ht="50.4" hidden="false" customHeight="true" outlineLevel="0" collapsed="false">
      <c r="A80" s="146" t="s">
        <v>253</v>
      </c>
      <c r="B80" s="165" t="n">
        <v>50</v>
      </c>
      <c r="C80" s="165" t="n">
        <v>0</v>
      </c>
      <c r="D80" s="165" t="n">
        <v>41</v>
      </c>
      <c r="E80" s="165"/>
      <c r="F80" s="166"/>
      <c r="G80" s="165"/>
      <c r="H80" s="150" t="n">
        <f aca="false">H82+H87+H93+H90</f>
        <v>3147013.54</v>
      </c>
      <c r="I80" s="150" t="n">
        <f aca="false">I82+I87+I93+I90</f>
        <v>0</v>
      </c>
      <c r="J80" s="150" t="n">
        <f aca="false">J82+J87+J93+J90</f>
        <v>0</v>
      </c>
    </row>
    <row r="81" customFormat="false" ht="31.8" hidden="false" customHeight="true" outlineLevel="0" collapsed="false">
      <c r="A81" s="100" t="s">
        <v>229</v>
      </c>
      <c r="B81" s="148" t="n">
        <v>50</v>
      </c>
      <c r="C81" s="148" t="n">
        <v>0</v>
      </c>
      <c r="D81" s="148" t="n">
        <v>41</v>
      </c>
      <c r="E81" s="168" t="n">
        <v>850</v>
      </c>
      <c r="F81" s="166"/>
      <c r="G81" s="165"/>
      <c r="H81" s="150" t="n">
        <f aca="false">H80</f>
        <v>3147013.54</v>
      </c>
      <c r="I81" s="150" t="n">
        <f aca="false">I80</f>
        <v>0</v>
      </c>
      <c r="J81" s="150" t="n">
        <f aca="false">J80</f>
        <v>0</v>
      </c>
    </row>
    <row r="82" customFormat="false" ht="67.95" hidden="true" customHeight="true" outlineLevel="0" collapsed="false">
      <c r="A82" s="100" t="s">
        <v>101</v>
      </c>
      <c r="B82" s="148" t="n">
        <v>50</v>
      </c>
      <c r="C82" s="148" t="n">
        <v>0</v>
      </c>
      <c r="D82" s="148" t="n">
        <v>41</v>
      </c>
      <c r="E82" s="148" t="n">
        <v>850</v>
      </c>
      <c r="F82" s="149" t="s">
        <v>254</v>
      </c>
      <c r="G82" s="148"/>
      <c r="H82" s="56" t="n">
        <f aca="false">H83+H85</f>
        <v>0</v>
      </c>
      <c r="I82" s="56" t="n">
        <f aca="false">I83+I85</f>
        <v>0</v>
      </c>
      <c r="J82" s="56" t="n">
        <f aca="false">J83+J85</f>
        <v>0</v>
      </c>
    </row>
    <row r="83" customFormat="false" ht="52.95" hidden="true" customHeight="true" outlineLevel="0" collapsed="false">
      <c r="A83" s="100" t="s">
        <v>27</v>
      </c>
      <c r="B83" s="148" t="n">
        <v>50</v>
      </c>
      <c r="C83" s="148" t="n">
        <v>0</v>
      </c>
      <c r="D83" s="148" t="n">
        <v>41</v>
      </c>
      <c r="E83" s="148" t="n">
        <v>850</v>
      </c>
      <c r="F83" s="149" t="s">
        <v>254</v>
      </c>
      <c r="G83" s="148" t="n">
        <v>200</v>
      </c>
      <c r="H83" s="56" t="n">
        <f aca="false">H84</f>
        <v>0</v>
      </c>
      <c r="I83" s="56" t="n">
        <f aca="false">I84</f>
        <v>0</v>
      </c>
      <c r="J83" s="56" t="n">
        <f aca="false">J84</f>
        <v>0</v>
      </c>
    </row>
    <row r="84" customFormat="false" ht="59.4" hidden="true" customHeight="true" outlineLevel="0" collapsed="false">
      <c r="A84" s="100" t="s">
        <v>28</v>
      </c>
      <c r="B84" s="148" t="n">
        <v>50</v>
      </c>
      <c r="C84" s="148" t="n">
        <v>0</v>
      </c>
      <c r="D84" s="148" t="n">
        <v>41</v>
      </c>
      <c r="E84" s="148" t="n">
        <v>850</v>
      </c>
      <c r="F84" s="149" t="s">
        <v>254</v>
      </c>
      <c r="G84" s="149" t="s">
        <v>29</v>
      </c>
      <c r="H84" s="56" t="n">
        <f aca="false">' ведомственная'!G98</f>
        <v>0</v>
      </c>
      <c r="I84" s="56" t="n">
        <f aca="false">' ведомственная'!H98</f>
        <v>0</v>
      </c>
      <c r="J84" s="56" t="n">
        <f aca="false">' ведомственная'!I98</f>
        <v>0</v>
      </c>
    </row>
    <row r="85" customFormat="false" ht="22.95" hidden="true" customHeight="true" outlineLevel="0" collapsed="false">
      <c r="A85" s="100" t="s">
        <v>43</v>
      </c>
      <c r="B85" s="148" t="n">
        <v>50</v>
      </c>
      <c r="C85" s="148" t="n">
        <v>0</v>
      </c>
      <c r="D85" s="148" t="n">
        <v>41</v>
      </c>
      <c r="E85" s="148" t="n">
        <v>850</v>
      </c>
      <c r="F85" s="149" t="s">
        <v>255</v>
      </c>
      <c r="G85" s="149" t="s">
        <v>44</v>
      </c>
      <c r="H85" s="79" t="n">
        <f aca="false">H86</f>
        <v>0</v>
      </c>
      <c r="I85" s="61" t="n">
        <f aca="false">I86</f>
        <v>0</v>
      </c>
      <c r="J85" s="61" t="n">
        <f aca="false">J86</f>
        <v>0</v>
      </c>
    </row>
    <row r="86" customFormat="false" ht="97.95" hidden="true" customHeight="true" outlineLevel="0" collapsed="false">
      <c r="A86" s="100" t="s">
        <v>94</v>
      </c>
      <c r="B86" s="148" t="n">
        <v>50</v>
      </c>
      <c r="C86" s="148" t="n">
        <v>0</v>
      </c>
      <c r="D86" s="148" t="n">
        <v>41</v>
      </c>
      <c r="E86" s="148" t="n">
        <v>850</v>
      </c>
      <c r="F86" s="149" t="s">
        <v>255</v>
      </c>
      <c r="G86" s="183" t="s">
        <v>95</v>
      </c>
      <c r="H86" s="32" t="n">
        <f aca="false">' ведомственная'!G100</f>
        <v>0</v>
      </c>
      <c r="I86" s="32" t="n">
        <f aca="false">' ведомственная'!H100</f>
        <v>0</v>
      </c>
      <c r="J86" s="32" t="n">
        <f aca="false">' ведомственная'!I100</f>
        <v>0</v>
      </c>
    </row>
    <row r="87" customFormat="false" ht="33.6" hidden="false" customHeight="true" outlineLevel="0" collapsed="false">
      <c r="A87" s="100" t="s">
        <v>104</v>
      </c>
      <c r="B87" s="148" t="n">
        <v>50</v>
      </c>
      <c r="C87" s="148" t="n">
        <v>0</v>
      </c>
      <c r="D87" s="148" t="n">
        <v>41</v>
      </c>
      <c r="E87" s="148" t="n">
        <v>850</v>
      </c>
      <c r="F87" s="149" t="s">
        <v>256</v>
      </c>
      <c r="G87" s="149"/>
      <c r="H87" s="56" t="n">
        <f aca="false">H88</f>
        <v>166000</v>
      </c>
      <c r="I87" s="56" t="n">
        <f aca="false">I88</f>
        <v>0</v>
      </c>
      <c r="J87" s="56" t="n">
        <f aca="false">J88</f>
        <v>0</v>
      </c>
    </row>
    <row r="88" customFormat="false" ht="57" hidden="false" customHeight="true" outlineLevel="0" collapsed="false">
      <c r="A88" s="100" t="s">
        <v>27</v>
      </c>
      <c r="B88" s="148" t="n">
        <v>50</v>
      </c>
      <c r="C88" s="148" t="n">
        <v>0</v>
      </c>
      <c r="D88" s="148" t="n">
        <v>41</v>
      </c>
      <c r="E88" s="148" t="n">
        <v>850</v>
      </c>
      <c r="F88" s="149" t="s">
        <v>256</v>
      </c>
      <c r="G88" s="149" t="s">
        <v>54</v>
      </c>
      <c r="H88" s="56" t="n">
        <f aca="false">H89</f>
        <v>166000</v>
      </c>
      <c r="I88" s="56" t="n">
        <f aca="false">I89</f>
        <v>0</v>
      </c>
      <c r="J88" s="56" t="n">
        <f aca="false">J89</f>
        <v>0</v>
      </c>
    </row>
    <row r="89" customFormat="false" ht="52.2" hidden="false" customHeight="true" outlineLevel="0" collapsed="false">
      <c r="A89" s="100" t="s">
        <v>28</v>
      </c>
      <c r="B89" s="148" t="n">
        <v>50</v>
      </c>
      <c r="C89" s="148" t="n">
        <v>0</v>
      </c>
      <c r="D89" s="148" t="n">
        <v>41</v>
      </c>
      <c r="E89" s="148" t="n">
        <v>850</v>
      </c>
      <c r="F89" s="149" t="s">
        <v>256</v>
      </c>
      <c r="G89" s="149" t="s">
        <v>29</v>
      </c>
      <c r="H89" s="56" t="n">
        <f aca="false">' ведомственная'!G103</f>
        <v>166000</v>
      </c>
      <c r="I89" s="56" t="n">
        <f aca="false">' ведомственная'!H103</f>
        <v>0</v>
      </c>
      <c r="J89" s="56" t="n">
        <f aca="false">' ведомственная'!I103</f>
        <v>0</v>
      </c>
    </row>
    <row r="90" customFormat="false" ht="45.6" hidden="true" customHeight="true" outlineLevel="0" collapsed="false">
      <c r="A90" s="33" t="s">
        <v>73</v>
      </c>
      <c r="B90" s="148" t="n">
        <v>50</v>
      </c>
      <c r="C90" s="148" t="n">
        <v>0</v>
      </c>
      <c r="D90" s="148" t="n">
        <v>41</v>
      </c>
      <c r="E90" s="148" t="n">
        <v>850</v>
      </c>
      <c r="F90" s="184" t="s">
        <v>247</v>
      </c>
      <c r="G90" s="185"/>
      <c r="H90" s="32" t="n">
        <f aca="false">H91</f>
        <v>0</v>
      </c>
      <c r="I90" s="32" t="n">
        <f aca="false">I91</f>
        <v>0</v>
      </c>
      <c r="J90" s="32" t="n">
        <f aca="false">J91</f>
        <v>0</v>
      </c>
    </row>
    <row r="91" customFormat="false" ht="40.8" hidden="true" customHeight="true" outlineLevel="0" collapsed="false">
      <c r="A91" s="66" t="s">
        <v>75</v>
      </c>
      <c r="B91" s="148" t="n">
        <v>50</v>
      </c>
      <c r="C91" s="148" t="n">
        <v>0</v>
      </c>
      <c r="D91" s="148" t="n">
        <v>41</v>
      </c>
      <c r="E91" s="148" t="n">
        <v>850</v>
      </c>
      <c r="F91" s="149" t="s">
        <v>247</v>
      </c>
      <c r="G91" s="149" t="s">
        <v>76</v>
      </c>
      <c r="H91" s="56" t="n">
        <f aca="false">H92</f>
        <v>0</v>
      </c>
      <c r="I91" s="56" t="n">
        <f aca="false">I92</f>
        <v>0</v>
      </c>
      <c r="J91" s="56" t="n">
        <f aca="false">J92</f>
        <v>0</v>
      </c>
    </row>
    <row r="92" customFormat="false" ht="23.4" hidden="true" customHeight="true" outlineLevel="0" collapsed="false">
      <c r="A92" s="67" t="s">
        <v>77</v>
      </c>
      <c r="B92" s="148" t="n">
        <v>50</v>
      </c>
      <c r="C92" s="148" t="n">
        <v>0</v>
      </c>
      <c r="D92" s="148" t="n">
        <v>41</v>
      </c>
      <c r="E92" s="148" t="n">
        <v>850</v>
      </c>
      <c r="F92" s="149" t="s">
        <v>247</v>
      </c>
      <c r="G92" s="149" t="s">
        <v>78</v>
      </c>
      <c r="H92" s="56" t="n">
        <f aca="false">' ведомственная'!G106</f>
        <v>0</v>
      </c>
      <c r="I92" s="56" t="n">
        <f aca="false">' ведомственная'!H106</f>
        <v>0</v>
      </c>
      <c r="J92" s="56" t="n">
        <f aca="false">' ведомственная'!I106</f>
        <v>0</v>
      </c>
    </row>
    <row r="93" customFormat="false" ht="66" hidden="false" customHeight="true" outlineLevel="0" collapsed="false">
      <c r="A93" s="186" t="s">
        <v>101</v>
      </c>
      <c r="B93" s="187" t="n">
        <v>50</v>
      </c>
      <c r="C93" s="188" t="n">
        <v>0</v>
      </c>
      <c r="D93" s="189" t="n">
        <v>41</v>
      </c>
      <c r="E93" s="189" t="n">
        <v>850</v>
      </c>
      <c r="F93" s="190" t="s">
        <v>257</v>
      </c>
      <c r="G93" s="191"/>
      <c r="H93" s="41" t="n">
        <f aca="false">H94</f>
        <v>2981013.54</v>
      </c>
      <c r="I93" s="41" t="n">
        <f aca="false">I94</f>
        <v>0</v>
      </c>
      <c r="J93" s="41" t="n">
        <f aca="false">J94</f>
        <v>0</v>
      </c>
    </row>
    <row r="94" customFormat="false" ht="52.2" hidden="false" customHeight="true" outlineLevel="0" collapsed="false">
      <c r="A94" s="100" t="s">
        <v>27</v>
      </c>
      <c r="B94" s="148" t="n">
        <v>50</v>
      </c>
      <c r="C94" s="148" t="n">
        <v>0</v>
      </c>
      <c r="D94" s="148" t="n">
        <v>41</v>
      </c>
      <c r="E94" s="148" t="n">
        <v>850</v>
      </c>
      <c r="F94" s="149" t="s">
        <v>257</v>
      </c>
      <c r="G94" s="168" t="n">
        <v>200</v>
      </c>
      <c r="H94" s="56" t="n">
        <f aca="false">H95</f>
        <v>2981013.54</v>
      </c>
      <c r="I94" s="56" t="n">
        <f aca="false">I95</f>
        <v>0</v>
      </c>
      <c r="J94" s="56" t="n">
        <f aca="false">J95</f>
        <v>0</v>
      </c>
    </row>
    <row r="95" customFormat="false" ht="64.2" hidden="false" customHeight="true" outlineLevel="0" collapsed="false">
      <c r="A95" s="100" t="s">
        <v>28</v>
      </c>
      <c r="B95" s="148" t="n">
        <v>50</v>
      </c>
      <c r="C95" s="148" t="n">
        <v>0</v>
      </c>
      <c r="D95" s="148" t="n">
        <v>41</v>
      </c>
      <c r="E95" s="148" t="n">
        <v>850</v>
      </c>
      <c r="F95" s="149" t="s">
        <v>257</v>
      </c>
      <c r="G95" s="168" t="n">
        <v>240</v>
      </c>
      <c r="H95" s="56" t="n">
        <f aca="false">' ведомственная'!G110</f>
        <v>2981013.54</v>
      </c>
      <c r="I95" s="56" t="n">
        <f aca="false">' ведомственная'!H110</f>
        <v>0</v>
      </c>
      <c r="J95" s="56" t="n">
        <f aca="false">' ведомственная'!I110</f>
        <v>0</v>
      </c>
    </row>
    <row r="96" customFormat="false" ht="71.4" hidden="false" customHeight="true" outlineLevel="0" collapsed="false">
      <c r="A96" s="146" t="s">
        <v>258</v>
      </c>
      <c r="B96" s="192" t="n">
        <v>50</v>
      </c>
      <c r="C96" s="193" t="n">
        <v>0</v>
      </c>
      <c r="D96" s="165" t="n">
        <v>51</v>
      </c>
      <c r="E96" s="165"/>
      <c r="F96" s="166"/>
      <c r="G96" s="165"/>
      <c r="H96" s="150" t="n">
        <f aca="false">H101+H106+H109+H114+H119+H126+H133+H138+H141+H146+H149+H164+H155+H98+H171+H168+H177+H180+H174+H152+H161+H158</f>
        <v>1408970.39</v>
      </c>
      <c r="I96" s="150" t="n">
        <f aca="false">I101+I106+I109+I114+I119+I126+I133+I138+I141+I146+I149+I164+I155+I98+I171+I168+I177+I180+I174+I152+I161+I158</f>
        <v>0</v>
      </c>
      <c r="J96" s="150" t="n">
        <f aca="false">J101+J106+J109+J114+J119+J126+J133+J138+J141+J146+J149+J164+J155+J98+J171+J168+J177+J180+J174+J152+J161+J158</f>
        <v>0</v>
      </c>
    </row>
    <row r="97" customFormat="false" ht="32.4" hidden="false" customHeight="true" outlineLevel="0" collapsed="false">
      <c r="A97" s="100" t="s">
        <v>229</v>
      </c>
      <c r="B97" s="148" t="n">
        <v>50</v>
      </c>
      <c r="C97" s="148" t="n">
        <v>0</v>
      </c>
      <c r="D97" s="148" t="n">
        <v>51</v>
      </c>
      <c r="E97" s="168" t="n">
        <v>850</v>
      </c>
      <c r="F97" s="166"/>
      <c r="G97" s="165"/>
      <c r="H97" s="150" t="n">
        <f aca="false">H96</f>
        <v>1408970.39</v>
      </c>
      <c r="I97" s="150" t="n">
        <f aca="false">I96</f>
        <v>0</v>
      </c>
      <c r="J97" s="150" t="n">
        <f aca="false">J96</f>
        <v>0</v>
      </c>
    </row>
    <row r="98" customFormat="false" ht="71.4" hidden="true" customHeight="true" outlineLevel="0" collapsed="false">
      <c r="A98" s="100" t="s">
        <v>259</v>
      </c>
      <c r="B98" s="194" t="n">
        <v>50</v>
      </c>
      <c r="C98" s="181" t="n">
        <v>0</v>
      </c>
      <c r="D98" s="148" t="n">
        <v>51</v>
      </c>
      <c r="E98" s="148" t="n">
        <v>850</v>
      </c>
      <c r="F98" s="149" t="s">
        <v>260</v>
      </c>
      <c r="G98" s="148"/>
      <c r="H98" s="56" t="n">
        <f aca="false">H99</f>
        <v>0</v>
      </c>
      <c r="I98" s="56" t="n">
        <f aca="false">I99</f>
        <v>0</v>
      </c>
      <c r="J98" s="56" t="n">
        <f aca="false">J99</f>
        <v>0</v>
      </c>
    </row>
    <row r="99" customFormat="false" ht="23.4" hidden="true" customHeight="true" outlineLevel="0" collapsed="false">
      <c r="A99" s="100" t="s">
        <v>43</v>
      </c>
      <c r="B99" s="194" t="n">
        <v>50</v>
      </c>
      <c r="C99" s="181" t="n">
        <v>0</v>
      </c>
      <c r="D99" s="148" t="n">
        <v>51</v>
      </c>
      <c r="E99" s="148" t="n">
        <v>850</v>
      </c>
      <c r="F99" s="149" t="s">
        <v>260</v>
      </c>
      <c r="G99" s="148" t="n">
        <v>800</v>
      </c>
      <c r="H99" s="56" t="n">
        <f aca="false">H100</f>
        <v>0</v>
      </c>
      <c r="I99" s="56" t="n">
        <f aca="false">I100</f>
        <v>0</v>
      </c>
      <c r="J99" s="56" t="n">
        <f aca="false">J100</f>
        <v>0</v>
      </c>
    </row>
    <row r="100" customFormat="false" ht="102" hidden="true" customHeight="true" outlineLevel="0" collapsed="false">
      <c r="A100" s="100" t="s">
        <v>94</v>
      </c>
      <c r="B100" s="194" t="n">
        <v>50</v>
      </c>
      <c r="C100" s="181" t="n">
        <v>0</v>
      </c>
      <c r="D100" s="148" t="n">
        <v>51</v>
      </c>
      <c r="E100" s="148" t="n">
        <v>850</v>
      </c>
      <c r="F100" s="149" t="s">
        <v>260</v>
      </c>
      <c r="G100" s="148" t="n">
        <v>810</v>
      </c>
      <c r="H100" s="56" t="n">
        <f aca="false">' ведомственная'!G184</f>
        <v>0</v>
      </c>
      <c r="I100" s="56" t="n">
        <f aca="false">' ведомственная'!H184</f>
        <v>0</v>
      </c>
      <c r="J100" s="56" t="n">
        <f aca="false">' ведомственная'!I184</f>
        <v>0</v>
      </c>
    </row>
    <row r="101" customFormat="false" ht="33" hidden="false" customHeight="true" outlineLevel="0" collapsed="false">
      <c r="A101" s="100" t="s">
        <v>153</v>
      </c>
      <c r="B101" s="194" t="n">
        <v>50</v>
      </c>
      <c r="C101" s="181" t="n">
        <v>0</v>
      </c>
      <c r="D101" s="148" t="n">
        <v>51</v>
      </c>
      <c r="E101" s="148" t="n">
        <v>850</v>
      </c>
      <c r="F101" s="149" t="s">
        <v>261</v>
      </c>
      <c r="G101" s="148"/>
      <c r="H101" s="56" t="n">
        <f aca="false">H102+H104</f>
        <v>-19200</v>
      </c>
      <c r="I101" s="56" t="n">
        <f aca="false">I102+I104</f>
        <v>0</v>
      </c>
      <c r="J101" s="56" t="n">
        <f aca="false">J102+J104</f>
        <v>0</v>
      </c>
    </row>
    <row r="102" customFormat="false" ht="48.6" hidden="false" customHeight="true" outlineLevel="0" collapsed="false">
      <c r="A102" s="100" t="s">
        <v>27</v>
      </c>
      <c r="B102" s="194" t="n">
        <v>50</v>
      </c>
      <c r="C102" s="181" t="n">
        <v>0</v>
      </c>
      <c r="D102" s="148" t="n">
        <v>51</v>
      </c>
      <c r="E102" s="148" t="n">
        <v>850</v>
      </c>
      <c r="F102" s="149" t="s">
        <v>261</v>
      </c>
      <c r="G102" s="148" t="n">
        <v>200</v>
      </c>
      <c r="H102" s="56" t="n">
        <f aca="false">H103</f>
        <v>-19200</v>
      </c>
      <c r="I102" s="56" t="n">
        <f aca="false">I103</f>
        <v>0</v>
      </c>
      <c r="J102" s="56" t="n">
        <f aca="false">J103</f>
        <v>0</v>
      </c>
    </row>
    <row r="103" customFormat="false" ht="54" hidden="false" customHeight="true" outlineLevel="0" collapsed="false">
      <c r="A103" s="100" t="s">
        <v>28</v>
      </c>
      <c r="B103" s="194" t="n">
        <v>50</v>
      </c>
      <c r="C103" s="181" t="n">
        <v>0</v>
      </c>
      <c r="D103" s="148" t="n">
        <v>51</v>
      </c>
      <c r="E103" s="148" t="n">
        <v>850</v>
      </c>
      <c r="F103" s="149" t="s">
        <v>261</v>
      </c>
      <c r="G103" s="148" t="n">
        <v>240</v>
      </c>
      <c r="H103" s="56" t="n">
        <f aca="false">' ведомственная'!G187</f>
        <v>-19200</v>
      </c>
      <c r="I103" s="56" t="n">
        <f aca="false">' ведомственная'!H187</f>
        <v>0</v>
      </c>
      <c r="J103" s="56" t="n">
        <f aca="false">' ведомственная'!I187</f>
        <v>0</v>
      </c>
    </row>
    <row r="104" customFormat="false" ht="19.95" hidden="true" customHeight="true" outlineLevel="0" collapsed="false">
      <c r="A104" s="100" t="s">
        <v>43</v>
      </c>
      <c r="B104" s="194" t="n">
        <v>50</v>
      </c>
      <c r="C104" s="181" t="n">
        <v>0</v>
      </c>
      <c r="D104" s="148" t="n">
        <v>51</v>
      </c>
      <c r="E104" s="148" t="n">
        <v>850</v>
      </c>
      <c r="F104" s="149" t="s">
        <v>261</v>
      </c>
      <c r="G104" s="148" t="n">
        <v>800</v>
      </c>
      <c r="H104" s="56" t="n">
        <f aca="false">H105</f>
        <v>0</v>
      </c>
      <c r="I104" s="56" t="n">
        <f aca="false">I105</f>
        <v>0</v>
      </c>
      <c r="J104" s="56" t="n">
        <f aca="false">J105</f>
        <v>0</v>
      </c>
    </row>
    <row r="105" customFormat="false" ht="99" hidden="true" customHeight="true" outlineLevel="0" collapsed="false">
      <c r="A105" s="100" t="s">
        <v>94</v>
      </c>
      <c r="B105" s="194" t="n">
        <v>50</v>
      </c>
      <c r="C105" s="181" t="n">
        <v>0</v>
      </c>
      <c r="D105" s="148" t="n">
        <v>51</v>
      </c>
      <c r="E105" s="148" t="n">
        <v>850</v>
      </c>
      <c r="F105" s="149" t="s">
        <v>261</v>
      </c>
      <c r="G105" s="148" t="n">
        <v>810</v>
      </c>
      <c r="H105" s="56" t="n">
        <f aca="false">' ведомственная'!G189</f>
        <v>0</v>
      </c>
      <c r="I105" s="56" t="n">
        <f aca="false">' ведомственная'!H189</f>
        <v>0</v>
      </c>
      <c r="J105" s="56" t="n">
        <f aca="false">' ведомственная'!I189</f>
        <v>0</v>
      </c>
    </row>
    <row r="106" customFormat="false" ht="21.6" hidden="true" customHeight="true" outlineLevel="0" collapsed="false">
      <c r="A106" s="100" t="s">
        <v>155</v>
      </c>
      <c r="B106" s="194" t="n">
        <v>50</v>
      </c>
      <c r="C106" s="181" t="n">
        <v>0</v>
      </c>
      <c r="D106" s="148" t="n">
        <v>51</v>
      </c>
      <c r="E106" s="148" t="n">
        <v>850</v>
      </c>
      <c r="F106" s="149" t="s">
        <v>262</v>
      </c>
      <c r="G106" s="148"/>
      <c r="H106" s="56" t="n">
        <f aca="false">H107</f>
        <v>0</v>
      </c>
      <c r="I106" s="56" t="n">
        <f aca="false">I107</f>
        <v>0</v>
      </c>
      <c r="J106" s="56" t="n">
        <f aca="false">J107</f>
        <v>0</v>
      </c>
    </row>
    <row r="107" customFormat="false" ht="19.95" hidden="true" customHeight="true" outlineLevel="0" collapsed="false">
      <c r="A107" s="100" t="s">
        <v>43</v>
      </c>
      <c r="B107" s="194" t="n">
        <v>50</v>
      </c>
      <c r="C107" s="181" t="n">
        <v>0</v>
      </c>
      <c r="D107" s="148" t="n">
        <v>51</v>
      </c>
      <c r="E107" s="148" t="n">
        <v>850</v>
      </c>
      <c r="F107" s="149" t="s">
        <v>262</v>
      </c>
      <c r="G107" s="148" t="n">
        <v>800</v>
      </c>
      <c r="H107" s="56" t="n">
        <f aca="false">H108</f>
        <v>0</v>
      </c>
      <c r="I107" s="56" t="n">
        <f aca="false">I108</f>
        <v>0</v>
      </c>
      <c r="J107" s="56" t="n">
        <f aca="false">J108</f>
        <v>0</v>
      </c>
    </row>
    <row r="108" customFormat="false" ht="98.4" hidden="true" customHeight="true" outlineLevel="0" collapsed="false">
      <c r="A108" s="100" t="s">
        <v>94</v>
      </c>
      <c r="B108" s="194" t="n">
        <v>50</v>
      </c>
      <c r="C108" s="181" t="n">
        <v>0</v>
      </c>
      <c r="D108" s="148" t="n">
        <v>51</v>
      </c>
      <c r="E108" s="148" t="n">
        <v>850</v>
      </c>
      <c r="F108" s="149" t="s">
        <v>262</v>
      </c>
      <c r="G108" s="148" t="n">
        <v>810</v>
      </c>
      <c r="H108" s="56" t="n">
        <f aca="false">' ведомственная'!G192</f>
        <v>0</v>
      </c>
      <c r="I108" s="56" t="n">
        <f aca="false">' ведомственная'!H192</f>
        <v>0</v>
      </c>
      <c r="J108" s="56" t="n">
        <f aca="false">' ведомственная'!I192</f>
        <v>0</v>
      </c>
    </row>
    <row r="109" customFormat="false" ht="35.4" hidden="true" customHeight="true" outlineLevel="0" collapsed="false">
      <c r="A109" s="100" t="s">
        <v>157</v>
      </c>
      <c r="B109" s="194" t="n">
        <v>50</v>
      </c>
      <c r="C109" s="181" t="n">
        <v>0</v>
      </c>
      <c r="D109" s="148" t="n">
        <v>51</v>
      </c>
      <c r="E109" s="148" t="n">
        <v>850</v>
      </c>
      <c r="F109" s="149" t="s">
        <v>263</v>
      </c>
      <c r="G109" s="148"/>
      <c r="H109" s="56" t="n">
        <f aca="false">H112+H110</f>
        <v>0</v>
      </c>
      <c r="I109" s="56" t="n">
        <f aca="false">I112+I110</f>
        <v>0</v>
      </c>
      <c r="J109" s="56" t="n">
        <f aca="false">J112+J110</f>
        <v>0</v>
      </c>
    </row>
    <row r="110" customFormat="false" ht="35.4" hidden="true" customHeight="true" outlineLevel="0" collapsed="false">
      <c r="A110" s="100" t="s">
        <v>27</v>
      </c>
      <c r="B110" s="194" t="n">
        <v>50</v>
      </c>
      <c r="C110" s="181" t="n">
        <v>0</v>
      </c>
      <c r="D110" s="148" t="n">
        <v>51</v>
      </c>
      <c r="E110" s="148" t="n">
        <v>850</v>
      </c>
      <c r="F110" s="149" t="s">
        <v>263</v>
      </c>
      <c r="G110" s="148" t="n">
        <v>200</v>
      </c>
      <c r="H110" s="56" t="n">
        <f aca="false">H111</f>
        <v>0</v>
      </c>
      <c r="I110" s="56" t="n">
        <f aca="false">I111</f>
        <v>0</v>
      </c>
      <c r="J110" s="56" t="n">
        <f aca="false">J111</f>
        <v>0</v>
      </c>
    </row>
    <row r="111" customFormat="false" ht="53.4" hidden="true" customHeight="true" outlineLevel="0" collapsed="false">
      <c r="A111" s="100" t="s">
        <v>28</v>
      </c>
      <c r="B111" s="194" t="n">
        <v>50</v>
      </c>
      <c r="C111" s="181" t="n">
        <v>0</v>
      </c>
      <c r="D111" s="148" t="n">
        <v>51</v>
      </c>
      <c r="E111" s="148" t="n">
        <v>850</v>
      </c>
      <c r="F111" s="149" t="s">
        <v>263</v>
      </c>
      <c r="G111" s="148" t="n">
        <v>240</v>
      </c>
      <c r="H111" s="56" t="n">
        <f aca="false">' ведомственная'!G195</f>
        <v>0</v>
      </c>
      <c r="I111" s="56" t="n">
        <f aca="false">' ведомственная'!H195</f>
        <v>0</v>
      </c>
      <c r="J111" s="56" t="n">
        <f aca="false">' ведомственная'!I195</f>
        <v>0</v>
      </c>
    </row>
    <row r="112" customFormat="false" ht="22.95" hidden="true" customHeight="true" outlineLevel="0" collapsed="false">
      <c r="A112" s="100" t="s">
        <v>43</v>
      </c>
      <c r="B112" s="194" t="n">
        <v>50</v>
      </c>
      <c r="C112" s="181" t="n">
        <v>0</v>
      </c>
      <c r="D112" s="148" t="n">
        <v>51</v>
      </c>
      <c r="E112" s="148" t="n">
        <v>850</v>
      </c>
      <c r="F112" s="149" t="s">
        <v>263</v>
      </c>
      <c r="G112" s="148" t="n">
        <v>800</v>
      </c>
      <c r="H112" s="56" t="n">
        <f aca="false">H113</f>
        <v>0</v>
      </c>
      <c r="I112" s="56" t="n">
        <f aca="false">I113</f>
        <v>0</v>
      </c>
      <c r="J112" s="56" t="n">
        <f aca="false">J113</f>
        <v>0</v>
      </c>
    </row>
    <row r="113" customFormat="false" ht="99.6" hidden="true" customHeight="true" outlineLevel="0" collapsed="false">
      <c r="A113" s="186" t="s">
        <v>94</v>
      </c>
      <c r="B113" s="194" t="n">
        <v>50</v>
      </c>
      <c r="C113" s="181" t="n">
        <v>0</v>
      </c>
      <c r="D113" s="148" t="n">
        <v>51</v>
      </c>
      <c r="E113" s="148" t="n">
        <v>850</v>
      </c>
      <c r="F113" s="149" t="s">
        <v>263</v>
      </c>
      <c r="G113" s="148" t="n">
        <v>810</v>
      </c>
      <c r="H113" s="56" t="n">
        <f aca="false">' ведомственная'!G197</f>
        <v>0</v>
      </c>
      <c r="I113" s="56" t="n">
        <f aca="false">' ведомственная'!H197</f>
        <v>0</v>
      </c>
      <c r="J113" s="56" t="n">
        <f aca="false">' ведомственная'!I197</f>
        <v>0</v>
      </c>
    </row>
    <row r="114" customFormat="false" ht="51" hidden="true" customHeight="true" outlineLevel="0" collapsed="false">
      <c r="A114" s="100" t="s">
        <v>159</v>
      </c>
      <c r="B114" s="194" t="n">
        <v>50</v>
      </c>
      <c r="C114" s="181" t="n">
        <v>0</v>
      </c>
      <c r="D114" s="148" t="n">
        <v>51</v>
      </c>
      <c r="E114" s="148" t="n">
        <v>850</v>
      </c>
      <c r="F114" s="149" t="s">
        <v>264</v>
      </c>
      <c r="G114" s="148"/>
      <c r="H114" s="56" t="n">
        <f aca="false">H115+H117</f>
        <v>0</v>
      </c>
      <c r="I114" s="56" t="n">
        <f aca="false">I115+I117</f>
        <v>0</v>
      </c>
      <c r="J114" s="56" t="n">
        <f aca="false">J115+J117</f>
        <v>0</v>
      </c>
    </row>
    <row r="115" customFormat="false" ht="52.2" hidden="true" customHeight="true" outlineLevel="0" collapsed="false">
      <c r="A115" s="100" t="s">
        <v>27</v>
      </c>
      <c r="B115" s="194" t="n">
        <v>50</v>
      </c>
      <c r="C115" s="181" t="n">
        <v>0</v>
      </c>
      <c r="D115" s="148" t="n">
        <v>51</v>
      </c>
      <c r="E115" s="148" t="n">
        <v>850</v>
      </c>
      <c r="F115" s="149" t="s">
        <v>264</v>
      </c>
      <c r="G115" s="148" t="n">
        <v>200</v>
      </c>
      <c r="H115" s="56" t="n">
        <f aca="false">H116</f>
        <v>0</v>
      </c>
      <c r="I115" s="56" t="n">
        <f aca="false">I116</f>
        <v>0</v>
      </c>
      <c r="J115" s="56" t="n">
        <f aca="false">J116</f>
        <v>0</v>
      </c>
    </row>
    <row r="116" customFormat="false" ht="55.2" hidden="true" customHeight="true" outlineLevel="0" collapsed="false">
      <c r="A116" s="100" t="s">
        <v>28</v>
      </c>
      <c r="B116" s="194" t="n">
        <v>50</v>
      </c>
      <c r="C116" s="181" t="n">
        <v>0</v>
      </c>
      <c r="D116" s="148" t="n">
        <v>51</v>
      </c>
      <c r="E116" s="148" t="n">
        <v>850</v>
      </c>
      <c r="F116" s="149" t="s">
        <v>264</v>
      </c>
      <c r="G116" s="148" t="n">
        <v>240</v>
      </c>
      <c r="H116" s="56" t="n">
        <f aca="false">' ведомственная'!G200+' ведомственная'!G243</f>
        <v>0</v>
      </c>
      <c r="I116" s="56" t="n">
        <f aca="false">' ведомственная'!H200+' ведомственная'!H243</f>
        <v>0</v>
      </c>
      <c r="J116" s="56" t="n">
        <f aca="false">' ведомственная'!I200+' ведомственная'!I243</f>
        <v>0</v>
      </c>
    </row>
    <row r="117" customFormat="false" ht="24.75" hidden="true" customHeight="true" outlineLevel="0" collapsed="false">
      <c r="A117" s="100" t="s">
        <v>43</v>
      </c>
      <c r="B117" s="194" t="n">
        <v>50</v>
      </c>
      <c r="C117" s="181" t="n">
        <v>0</v>
      </c>
      <c r="D117" s="148" t="n">
        <v>51</v>
      </c>
      <c r="E117" s="148" t="n">
        <v>850</v>
      </c>
      <c r="F117" s="149" t="s">
        <v>264</v>
      </c>
      <c r="G117" s="148" t="n">
        <v>800</v>
      </c>
      <c r="H117" s="56" t="n">
        <f aca="false">H118</f>
        <v>0</v>
      </c>
      <c r="I117" s="56" t="n">
        <f aca="false">I118</f>
        <v>0</v>
      </c>
      <c r="J117" s="56" t="n">
        <f aca="false">J118</f>
        <v>0</v>
      </c>
    </row>
    <row r="118" customFormat="false" ht="105" hidden="true" customHeight="true" outlineLevel="0" collapsed="false">
      <c r="A118" s="100" t="s">
        <v>94</v>
      </c>
      <c r="B118" s="194" t="n">
        <v>50</v>
      </c>
      <c r="C118" s="181" t="n">
        <v>0</v>
      </c>
      <c r="D118" s="148" t="n">
        <v>51</v>
      </c>
      <c r="E118" s="148" t="n">
        <v>850</v>
      </c>
      <c r="F118" s="149" t="s">
        <v>264</v>
      </c>
      <c r="G118" s="148" t="n">
        <v>810</v>
      </c>
      <c r="H118" s="56" t="n">
        <f aca="false">' ведомственная'!G202</f>
        <v>0</v>
      </c>
      <c r="I118" s="56" t="n">
        <f aca="false">' ведомственная'!H202</f>
        <v>0</v>
      </c>
      <c r="J118" s="56" t="n">
        <f aca="false">' ведомственная'!I202</f>
        <v>0</v>
      </c>
    </row>
    <row r="119" customFormat="false" ht="24.6" hidden="false" customHeight="true" outlineLevel="0" collapsed="false">
      <c r="A119" s="100" t="s">
        <v>161</v>
      </c>
      <c r="B119" s="194" t="n">
        <v>50</v>
      </c>
      <c r="C119" s="181" t="n">
        <v>0</v>
      </c>
      <c r="D119" s="148" t="n">
        <v>51</v>
      </c>
      <c r="E119" s="148" t="n">
        <v>850</v>
      </c>
      <c r="F119" s="149" t="s">
        <v>265</v>
      </c>
      <c r="G119" s="148"/>
      <c r="H119" s="56" t="n">
        <f aca="false">H122+H124+H120</f>
        <v>19200</v>
      </c>
      <c r="I119" s="56" t="n">
        <f aca="false">I122+I124+I120</f>
        <v>0</v>
      </c>
      <c r="J119" s="56" t="n">
        <f aca="false">J122+J124+J120</f>
        <v>0</v>
      </c>
    </row>
    <row r="120" customFormat="false" ht="87.6" hidden="true" customHeight="true" outlineLevel="0" collapsed="false">
      <c r="A120" s="35" t="s">
        <v>163</v>
      </c>
      <c r="B120" s="194" t="n">
        <v>50</v>
      </c>
      <c r="C120" s="181" t="n">
        <v>0</v>
      </c>
      <c r="D120" s="148" t="n">
        <v>51</v>
      </c>
      <c r="E120" s="148" t="n">
        <v>850</v>
      </c>
      <c r="F120" s="149" t="s">
        <v>265</v>
      </c>
      <c r="G120" s="34" t="s">
        <v>164</v>
      </c>
      <c r="H120" s="56" t="n">
        <f aca="false">H121</f>
        <v>0</v>
      </c>
      <c r="I120" s="56" t="n">
        <f aca="false">I121</f>
        <v>0</v>
      </c>
      <c r="J120" s="56" t="n">
        <f aca="false">J121</f>
        <v>0</v>
      </c>
    </row>
    <row r="121" customFormat="false" ht="33" hidden="true" customHeight="true" outlineLevel="0" collapsed="false">
      <c r="A121" s="35" t="s">
        <v>165</v>
      </c>
      <c r="B121" s="194" t="n">
        <v>50</v>
      </c>
      <c r="C121" s="181" t="n">
        <v>0</v>
      </c>
      <c r="D121" s="148" t="n">
        <v>51</v>
      </c>
      <c r="E121" s="148" t="n">
        <v>850</v>
      </c>
      <c r="F121" s="149" t="s">
        <v>265</v>
      </c>
      <c r="G121" s="34" t="s">
        <v>166</v>
      </c>
      <c r="H121" s="56" t="n">
        <f aca="false">' ведомственная'!G205</f>
        <v>0</v>
      </c>
      <c r="I121" s="56" t="n">
        <f aca="false">' ведомственная'!H205</f>
        <v>0</v>
      </c>
      <c r="J121" s="56" t="n">
        <f aca="false">' ведомственная'!I205</f>
        <v>0</v>
      </c>
    </row>
    <row r="122" customFormat="false" ht="51" hidden="false" customHeight="true" outlineLevel="0" collapsed="false">
      <c r="A122" s="195" t="s">
        <v>27</v>
      </c>
      <c r="B122" s="194" t="n">
        <v>50</v>
      </c>
      <c r="C122" s="181" t="n">
        <v>0</v>
      </c>
      <c r="D122" s="148" t="n">
        <v>51</v>
      </c>
      <c r="E122" s="148" t="n">
        <v>850</v>
      </c>
      <c r="F122" s="149" t="s">
        <v>265</v>
      </c>
      <c r="G122" s="148" t="n">
        <v>200</v>
      </c>
      <c r="H122" s="56" t="n">
        <f aca="false">H123</f>
        <v>19200</v>
      </c>
      <c r="I122" s="56" t="n">
        <f aca="false">I123</f>
        <v>0</v>
      </c>
      <c r="J122" s="56" t="n">
        <f aca="false">J123</f>
        <v>0</v>
      </c>
    </row>
    <row r="123" customFormat="false" ht="61.2" hidden="false" customHeight="true" outlineLevel="0" collapsed="false">
      <c r="A123" s="100" t="s">
        <v>28</v>
      </c>
      <c r="B123" s="194" t="n">
        <v>50</v>
      </c>
      <c r="C123" s="181" t="n">
        <v>0</v>
      </c>
      <c r="D123" s="148" t="n">
        <v>51</v>
      </c>
      <c r="E123" s="148" t="n">
        <v>850</v>
      </c>
      <c r="F123" s="149" t="s">
        <v>265</v>
      </c>
      <c r="G123" s="148" t="n">
        <v>240</v>
      </c>
      <c r="H123" s="56" t="n">
        <f aca="false">' ведомственная'!G207</f>
        <v>19200</v>
      </c>
      <c r="I123" s="56" t="n">
        <f aca="false">' ведомственная'!H207</f>
        <v>0</v>
      </c>
      <c r="J123" s="56" t="n">
        <f aca="false">' ведомственная'!I207</f>
        <v>0</v>
      </c>
    </row>
    <row r="124" customFormat="false" ht="16.2" hidden="true" customHeight="true" outlineLevel="0" collapsed="false">
      <c r="A124" s="100" t="s">
        <v>43</v>
      </c>
      <c r="B124" s="194" t="n">
        <v>50</v>
      </c>
      <c r="C124" s="181" t="n">
        <v>0</v>
      </c>
      <c r="D124" s="148" t="n">
        <v>51</v>
      </c>
      <c r="E124" s="148" t="n">
        <v>850</v>
      </c>
      <c r="F124" s="149" t="s">
        <v>265</v>
      </c>
      <c r="G124" s="148" t="n">
        <v>800</v>
      </c>
      <c r="H124" s="56" t="n">
        <f aca="false">H125</f>
        <v>0</v>
      </c>
      <c r="I124" s="56" t="n">
        <f aca="false">I125</f>
        <v>0</v>
      </c>
      <c r="J124" s="56" t="n">
        <f aca="false">J125</f>
        <v>0</v>
      </c>
    </row>
    <row r="125" customFormat="false" ht="97.95" hidden="true" customHeight="true" outlineLevel="0" collapsed="false">
      <c r="A125" s="100" t="s">
        <v>94</v>
      </c>
      <c r="B125" s="194" t="n">
        <v>50</v>
      </c>
      <c r="C125" s="181" t="n">
        <v>0</v>
      </c>
      <c r="D125" s="148" t="n">
        <v>51</v>
      </c>
      <c r="E125" s="148" t="n">
        <v>850</v>
      </c>
      <c r="F125" s="149" t="s">
        <v>265</v>
      </c>
      <c r="G125" s="148" t="n">
        <v>810</v>
      </c>
      <c r="H125" s="56" t="n">
        <f aca="false">' ведомственная'!G209</f>
        <v>0</v>
      </c>
      <c r="I125" s="56" t="n">
        <f aca="false">' ведомственная'!H209</f>
        <v>0</v>
      </c>
      <c r="J125" s="56" t="n">
        <f aca="false">' ведомственная'!I209</f>
        <v>0</v>
      </c>
    </row>
    <row r="126" customFormat="false" ht="35.4" hidden="false" customHeight="true" outlineLevel="0" collapsed="false">
      <c r="A126" s="100" t="s">
        <v>132</v>
      </c>
      <c r="B126" s="148" t="n">
        <v>50</v>
      </c>
      <c r="C126" s="148" t="n">
        <v>0</v>
      </c>
      <c r="D126" s="148" t="n">
        <v>51</v>
      </c>
      <c r="E126" s="148" t="n">
        <v>850</v>
      </c>
      <c r="F126" s="149" t="s">
        <v>266</v>
      </c>
      <c r="G126" s="148"/>
      <c r="H126" s="196" t="n">
        <f aca="false">H131+H127+H129</f>
        <v>-422070.24</v>
      </c>
      <c r="I126" s="196" t="n">
        <f aca="false">I131+I127+I129</f>
        <v>-1500000</v>
      </c>
      <c r="J126" s="196" t="n">
        <f aca="false">J131+J127+J129</f>
        <v>-1500000</v>
      </c>
    </row>
    <row r="127" customFormat="false" ht="48" hidden="false" customHeight="true" outlineLevel="0" collapsed="false">
      <c r="A127" s="24" t="s">
        <v>27</v>
      </c>
      <c r="B127" s="148" t="n">
        <v>50</v>
      </c>
      <c r="C127" s="148" t="n">
        <v>0</v>
      </c>
      <c r="D127" s="148" t="n">
        <v>51</v>
      </c>
      <c r="E127" s="148" t="n">
        <v>850</v>
      </c>
      <c r="F127" s="149" t="s">
        <v>266</v>
      </c>
      <c r="G127" s="148" t="n">
        <v>200</v>
      </c>
      <c r="H127" s="196" t="n">
        <f aca="false">H128</f>
        <v>79718.32</v>
      </c>
      <c r="I127" s="196" t="n">
        <f aca="false">I128</f>
        <v>0</v>
      </c>
      <c r="J127" s="196" t="n">
        <f aca="false">J128</f>
        <v>0</v>
      </c>
    </row>
    <row r="128" customFormat="false" ht="48" hidden="false" customHeight="true" outlineLevel="0" collapsed="false">
      <c r="A128" s="24" t="s">
        <v>28</v>
      </c>
      <c r="B128" s="148" t="n">
        <v>50</v>
      </c>
      <c r="C128" s="148" t="n">
        <v>0</v>
      </c>
      <c r="D128" s="148" t="n">
        <v>51</v>
      </c>
      <c r="E128" s="148" t="n">
        <v>850</v>
      </c>
      <c r="F128" s="149" t="s">
        <v>266</v>
      </c>
      <c r="G128" s="148" t="n">
        <v>240</v>
      </c>
      <c r="H128" s="196" t="n">
        <f aca="false">' ведомственная'!G147</f>
        <v>79718.32</v>
      </c>
      <c r="I128" s="196" t="n">
        <f aca="false">' ведомственная'!H147</f>
        <v>0</v>
      </c>
      <c r="J128" s="196" t="n">
        <f aca="false">' ведомственная'!I147</f>
        <v>0</v>
      </c>
    </row>
    <row r="129" customFormat="false" ht="48" hidden="false" customHeight="true" outlineLevel="0" collapsed="false">
      <c r="A129" s="68" t="s">
        <v>126</v>
      </c>
      <c r="B129" s="148" t="n">
        <v>50</v>
      </c>
      <c r="C129" s="148" t="n">
        <v>0</v>
      </c>
      <c r="D129" s="148" t="n">
        <v>51</v>
      </c>
      <c r="E129" s="148" t="n">
        <v>850</v>
      </c>
      <c r="F129" s="149" t="s">
        <v>266</v>
      </c>
      <c r="G129" s="72" t="s">
        <v>127</v>
      </c>
      <c r="H129" s="196" t="n">
        <f aca="false">H130</f>
        <v>998211.44</v>
      </c>
      <c r="I129" s="196" t="n">
        <f aca="false">I130</f>
        <v>0</v>
      </c>
      <c r="J129" s="196" t="n">
        <f aca="false">J130</f>
        <v>0</v>
      </c>
    </row>
    <row r="130" customFormat="false" ht="26.4" hidden="false" customHeight="true" outlineLevel="0" collapsed="false">
      <c r="A130" s="68" t="s">
        <v>128</v>
      </c>
      <c r="B130" s="148" t="n">
        <v>50</v>
      </c>
      <c r="C130" s="148" t="n">
        <v>0</v>
      </c>
      <c r="D130" s="148" t="n">
        <v>51</v>
      </c>
      <c r="E130" s="148" t="n">
        <v>850</v>
      </c>
      <c r="F130" s="149" t="s">
        <v>266</v>
      </c>
      <c r="G130" s="72" t="s">
        <v>129</v>
      </c>
      <c r="H130" s="196" t="n">
        <f aca="false">' ведомственная'!G149</f>
        <v>998211.44</v>
      </c>
      <c r="I130" s="196" t="n">
        <f aca="false">' ведомственная'!H149</f>
        <v>0</v>
      </c>
      <c r="J130" s="196" t="n">
        <f aca="false">' ведомственная'!I149</f>
        <v>0</v>
      </c>
    </row>
    <row r="131" customFormat="false" ht="24" hidden="false" customHeight="true" outlineLevel="0" collapsed="false">
      <c r="A131" s="197" t="s">
        <v>43</v>
      </c>
      <c r="B131" s="148" t="n">
        <v>50</v>
      </c>
      <c r="C131" s="148" t="n">
        <v>0</v>
      </c>
      <c r="D131" s="148" t="n">
        <v>51</v>
      </c>
      <c r="E131" s="148" t="n">
        <v>850</v>
      </c>
      <c r="F131" s="149" t="s">
        <v>266</v>
      </c>
      <c r="G131" s="148" t="n">
        <v>800</v>
      </c>
      <c r="H131" s="196" t="n">
        <f aca="false">H132</f>
        <v>-1500000</v>
      </c>
      <c r="I131" s="196" t="n">
        <f aca="false">I132</f>
        <v>-1500000</v>
      </c>
      <c r="J131" s="196" t="n">
        <f aca="false">J132</f>
        <v>-1500000</v>
      </c>
    </row>
    <row r="132" customFormat="false" ht="100.2" hidden="false" customHeight="true" outlineLevel="0" collapsed="false">
      <c r="A132" s="100" t="s">
        <v>94</v>
      </c>
      <c r="B132" s="148" t="n">
        <v>50</v>
      </c>
      <c r="C132" s="148" t="n">
        <v>0</v>
      </c>
      <c r="D132" s="148" t="n">
        <v>51</v>
      </c>
      <c r="E132" s="148" t="n">
        <v>850</v>
      </c>
      <c r="F132" s="149" t="s">
        <v>266</v>
      </c>
      <c r="G132" s="149" t="s">
        <v>95</v>
      </c>
      <c r="H132" s="196" t="n">
        <f aca="false">' ведомственная'!G151</f>
        <v>-1500000</v>
      </c>
      <c r="I132" s="196" t="n">
        <f aca="false">' ведомственная'!H151</f>
        <v>-1500000</v>
      </c>
      <c r="J132" s="196" t="n">
        <f aca="false">' ведомственная'!I151</f>
        <v>-1500000</v>
      </c>
    </row>
    <row r="133" customFormat="false" ht="33" hidden="false" customHeight="true" outlineLevel="0" collapsed="false">
      <c r="A133" s="100" t="s">
        <v>115</v>
      </c>
      <c r="B133" s="194" t="n">
        <v>50</v>
      </c>
      <c r="C133" s="181" t="n">
        <v>0</v>
      </c>
      <c r="D133" s="148" t="n">
        <v>51</v>
      </c>
      <c r="E133" s="148" t="n">
        <v>850</v>
      </c>
      <c r="F133" s="190" t="s">
        <v>267</v>
      </c>
      <c r="G133" s="189"/>
      <c r="H133" s="56" t="n">
        <f aca="false">H134+H136</f>
        <v>-72831.71</v>
      </c>
      <c r="I133" s="56" t="n">
        <f aca="false">I134</f>
        <v>0</v>
      </c>
      <c r="J133" s="56" t="n">
        <f aca="false">J134</f>
        <v>0</v>
      </c>
    </row>
    <row r="134" customFormat="false" ht="48" hidden="false" customHeight="true" outlineLevel="0" collapsed="false">
      <c r="A134" s="100" t="s">
        <v>27</v>
      </c>
      <c r="B134" s="148" t="n">
        <v>50</v>
      </c>
      <c r="C134" s="181" t="n">
        <v>0</v>
      </c>
      <c r="D134" s="148" t="n">
        <v>51</v>
      </c>
      <c r="E134" s="148" t="n">
        <v>850</v>
      </c>
      <c r="F134" s="149" t="s">
        <v>267</v>
      </c>
      <c r="G134" s="148" t="n">
        <v>200</v>
      </c>
      <c r="H134" s="56" t="n">
        <f aca="false">H135</f>
        <v>-74974.93</v>
      </c>
      <c r="I134" s="56" t="n">
        <f aca="false">I135</f>
        <v>0</v>
      </c>
      <c r="J134" s="56" t="n">
        <f aca="false">J135</f>
        <v>0</v>
      </c>
    </row>
    <row r="135" customFormat="false" ht="58.2" hidden="false" customHeight="true" outlineLevel="0" collapsed="false">
      <c r="A135" s="100" t="s">
        <v>28</v>
      </c>
      <c r="B135" s="148" t="n">
        <v>50</v>
      </c>
      <c r="C135" s="181" t="n">
        <v>0</v>
      </c>
      <c r="D135" s="148" t="n">
        <v>51</v>
      </c>
      <c r="E135" s="148" t="n">
        <v>850</v>
      </c>
      <c r="F135" s="149" t="s">
        <v>267</v>
      </c>
      <c r="G135" s="148" t="n">
        <v>240</v>
      </c>
      <c r="H135" s="56" t="n">
        <f aca="false">' ведомственная'!G126</f>
        <v>-74974.93</v>
      </c>
      <c r="I135" s="56" t="n">
        <f aca="false">' ведомственная'!H126+' ведомственная'!H128</f>
        <v>0</v>
      </c>
      <c r="J135" s="56" t="n">
        <f aca="false">' ведомственная'!I126+' ведомственная'!I128</f>
        <v>0</v>
      </c>
    </row>
    <row r="136" customFormat="false" ht="20.4" hidden="false" customHeight="true" outlineLevel="0" collapsed="false">
      <c r="A136" s="24" t="s">
        <v>43</v>
      </c>
      <c r="B136" s="148" t="n">
        <v>50</v>
      </c>
      <c r="C136" s="181" t="n">
        <v>0</v>
      </c>
      <c r="D136" s="148" t="n">
        <v>51</v>
      </c>
      <c r="E136" s="148" t="n">
        <v>850</v>
      </c>
      <c r="F136" s="149" t="s">
        <v>267</v>
      </c>
      <c r="G136" s="198" t="n">
        <v>800</v>
      </c>
      <c r="H136" s="88" t="n">
        <f aca="false">H137</f>
        <v>2143.22</v>
      </c>
      <c r="I136" s="88" t="n">
        <f aca="false">I137</f>
        <v>0</v>
      </c>
      <c r="J136" s="88" t="n">
        <f aca="false">J137</f>
        <v>0</v>
      </c>
    </row>
    <row r="137" customFormat="false" ht="31.2" hidden="false" customHeight="true" outlineLevel="0" collapsed="false">
      <c r="A137" s="53" t="s">
        <v>58</v>
      </c>
      <c r="B137" s="148" t="n">
        <v>50</v>
      </c>
      <c r="C137" s="181" t="n">
        <v>0</v>
      </c>
      <c r="D137" s="148" t="n">
        <v>51</v>
      </c>
      <c r="E137" s="148" t="n">
        <v>850</v>
      </c>
      <c r="F137" s="149" t="s">
        <v>267</v>
      </c>
      <c r="G137" s="198" t="n">
        <v>850</v>
      </c>
      <c r="H137" s="88" t="n">
        <f aca="false">' ведомственная'!G128</f>
        <v>2143.22</v>
      </c>
      <c r="I137" s="88" t="n">
        <f aca="false">' ведомственная'!H128</f>
        <v>0</v>
      </c>
      <c r="J137" s="88" t="n">
        <f aca="false">' ведомственная'!I128</f>
        <v>0</v>
      </c>
    </row>
    <row r="138" customFormat="false" ht="22.95" hidden="true" customHeight="true" outlineLevel="0" collapsed="false">
      <c r="A138" s="199" t="s">
        <v>117</v>
      </c>
      <c r="B138" s="148" t="n">
        <v>50</v>
      </c>
      <c r="C138" s="181" t="n">
        <v>0</v>
      </c>
      <c r="D138" s="148" t="n">
        <v>51</v>
      </c>
      <c r="E138" s="148" t="n">
        <v>850</v>
      </c>
      <c r="F138" s="149" t="s">
        <v>268</v>
      </c>
      <c r="G138" s="148"/>
      <c r="H138" s="56" t="n">
        <f aca="false">H139</f>
        <v>0</v>
      </c>
      <c r="I138" s="56" t="n">
        <f aca="false">I139</f>
        <v>0</v>
      </c>
      <c r="J138" s="56" t="n">
        <f aca="false">J139</f>
        <v>0</v>
      </c>
    </row>
    <row r="139" customFormat="false" ht="52.2" hidden="true" customHeight="true" outlineLevel="0" collapsed="false">
      <c r="A139" s="100" t="s">
        <v>27</v>
      </c>
      <c r="B139" s="148" t="n">
        <v>50</v>
      </c>
      <c r="C139" s="181" t="n">
        <v>0</v>
      </c>
      <c r="D139" s="148" t="n">
        <v>51</v>
      </c>
      <c r="E139" s="148" t="n">
        <v>850</v>
      </c>
      <c r="F139" s="149" t="s">
        <v>268</v>
      </c>
      <c r="G139" s="148" t="n">
        <v>200</v>
      </c>
      <c r="H139" s="56" t="n">
        <f aca="false">H140</f>
        <v>0</v>
      </c>
      <c r="I139" s="56" t="n">
        <f aca="false">I140</f>
        <v>0</v>
      </c>
      <c r="J139" s="56" t="n">
        <f aca="false">J140</f>
        <v>0</v>
      </c>
    </row>
    <row r="140" customFormat="false" ht="52.8" hidden="true" customHeight="true" outlineLevel="0" collapsed="false">
      <c r="A140" s="100" t="s">
        <v>28</v>
      </c>
      <c r="B140" s="188" t="n">
        <v>50</v>
      </c>
      <c r="C140" s="181" t="n">
        <v>0</v>
      </c>
      <c r="D140" s="181" t="n">
        <v>51</v>
      </c>
      <c r="E140" s="181" t="n">
        <v>850</v>
      </c>
      <c r="F140" s="149" t="s">
        <v>268</v>
      </c>
      <c r="G140" s="148" t="n">
        <v>240</v>
      </c>
      <c r="H140" s="32" t="n">
        <f aca="false">' ведомственная'!G131+' ведомственная'!G154</f>
        <v>0</v>
      </c>
      <c r="I140" s="32" t="n">
        <f aca="false">' ведомственная'!H131+' ведомственная'!H154</f>
        <v>0</v>
      </c>
      <c r="J140" s="32" t="n">
        <f aca="false">' ведомственная'!I131+' ведомственная'!I154</f>
        <v>0</v>
      </c>
    </row>
    <row r="141" customFormat="false" ht="34.2" hidden="true" customHeight="true" outlineLevel="0" collapsed="false">
      <c r="A141" s="100" t="s">
        <v>136</v>
      </c>
      <c r="B141" s="148" t="n">
        <v>50</v>
      </c>
      <c r="C141" s="148" t="n">
        <v>0</v>
      </c>
      <c r="D141" s="148" t="n">
        <v>51</v>
      </c>
      <c r="E141" s="148" t="n">
        <v>850</v>
      </c>
      <c r="F141" s="149" t="s">
        <v>269</v>
      </c>
      <c r="G141" s="149"/>
      <c r="H141" s="196" t="n">
        <f aca="false">H144+H142</f>
        <v>0</v>
      </c>
      <c r="I141" s="196" t="n">
        <f aca="false">I144+I142</f>
        <v>0</v>
      </c>
      <c r="J141" s="196" t="n">
        <f aca="false">J144+J142</f>
        <v>0</v>
      </c>
    </row>
    <row r="142" customFormat="false" ht="42.6" hidden="true" customHeight="true" outlineLevel="0" collapsed="false">
      <c r="A142" s="35" t="s">
        <v>27</v>
      </c>
      <c r="B142" s="148" t="n">
        <v>50</v>
      </c>
      <c r="C142" s="148" t="n">
        <v>0</v>
      </c>
      <c r="D142" s="148" t="n">
        <v>51</v>
      </c>
      <c r="E142" s="148" t="n">
        <v>850</v>
      </c>
      <c r="F142" s="149" t="s">
        <v>269</v>
      </c>
      <c r="G142" s="149" t="s">
        <v>54</v>
      </c>
      <c r="H142" s="196" t="n">
        <f aca="false">H143</f>
        <v>0</v>
      </c>
      <c r="I142" s="196" t="n">
        <f aca="false">I143</f>
        <v>0</v>
      </c>
      <c r="J142" s="196" t="n">
        <f aca="false">J143</f>
        <v>0</v>
      </c>
    </row>
    <row r="143" customFormat="false" ht="43.8" hidden="true" customHeight="true" outlineLevel="0" collapsed="false">
      <c r="A143" s="35" t="s">
        <v>28</v>
      </c>
      <c r="B143" s="148" t="n">
        <v>50</v>
      </c>
      <c r="C143" s="148" t="n">
        <v>0</v>
      </c>
      <c r="D143" s="148" t="n">
        <v>51</v>
      </c>
      <c r="E143" s="148" t="n">
        <v>850</v>
      </c>
      <c r="F143" s="149" t="s">
        <v>269</v>
      </c>
      <c r="G143" s="149" t="s">
        <v>29</v>
      </c>
      <c r="H143" s="196" t="n">
        <f aca="false">' ведомственная'!G157</f>
        <v>0</v>
      </c>
      <c r="I143" s="196" t="n">
        <f aca="false">' ведомственная'!H157</f>
        <v>0</v>
      </c>
      <c r="J143" s="196" t="n">
        <f aca="false">' ведомственная'!I157</f>
        <v>0</v>
      </c>
    </row>
    <row r="144" customFormat="false" ht="25.95" hidden="true" customHeight="true" outlineLevel="0" collapsed="false">
      <c r="A144" s="100" t="s">
        <v>43</v>
      </c>
      <c r="B144" s="148" t="n">
        <v>50</v>
      </c>
      <c r="C144" s="148" t="n">
        <v>0</v>
      </c>
      <c r="D144" s="148" t="n">
        <v>51</v>
      </c>
      <c r="E144" s="148" t="n">
        <v>850</v>
      </c>
      <c r="F144" s="149" t="s">
        <v>269</v>
      </c>
      <c r="G144" s="149" t="s">
        <v>44</v>
      </c>
      <c r="H144" s="196" t="n">
        <f aca="false">H145</f>
        <v>0</v>
      </c>
      <c r="I144" s="56" t="n">
        <f aca="false">I145</f>
        <v>0</v>
      </c>
      <c r="J144" s="56" t="n">
        <f aca="false">J145</f>
        <v>0</v>
      </c>
    </row>
    <row r="145" customFormat="false" ht="100.2" hidden="true" customHeight="true" outlineLevel="0" collapsed="false">
      <c r="A145" s="100" t="s">
        <v>94</v>
      </c>
      <c r="B145" s="148" t="n">
        <v>50</v>
      </c>
      <c r="C145" s="148" t="n">
        <v>0</v>
      </c>
      <c r="D145" s="148" t="n">
        <v>51</v>
      </c>
      <c r="E145" s="148" t="n">
        <v>850</v>
      </c>
      <c r="F145" s="149" t="s">
        <v>269</v>
      </c>
      <c r="G145" s="149" t="s">
        <v>95</v>
      </c>
      <c r="H145" s="196" t="n">
        <f aca="false">' ведомственная'!G159</f>
        <v>0</v>
      </c>
      <c r="I145" s="196" t="n">
        <f aca="false">' ведомственная'!H159</f>
        <v>0</v>
      </c>
      <c r="J145" s="196" t="n">
        <f aca="false">' ведомственная'!I159</f>
        <v>0</v>
      </c>
    </row>
    <row r="146" customFormat="false" ht="24" hidden="true" customHeight="true" outlineLevel="0" collapsed="false">
      <c r="A146" s="186" t="s">
        <v>138</v>
      </c>
      <c r="B146" s="189" t="n">
        <v>50</v>
      </c>
      <c r="C146" s="189" t="n">
        <v>0</v>
      </c>
      <c r="D146" s="189" t="n">
        <v>51</v>
      </c>
      <c r="E146" s="189" t="n">
        <v>850</v>
      </c>
      <c r="F146" s="190" t="s">
        <v>270</v>
      </c>
      <c r="G146" s="148"/>
      <c r="H146" s="196" t="n">
        <f aca="false">H147</f>
        <v>0</v>
      </c>
      <c r="I146" s="56" t="n">
        <f aca="false">I147</f>
        <v>0</v>
      </c>
      <c r="J146" s="56" t="n">
        <f aca="false">J147</f>
        <v>0</v>
      </c>
    </row>
    <row r="147" customFormat="false" ht="49.95" hidden="true" customHeight="true" outlineLevel="0" collapsed="false">
      <c r="A147" s="100" t="s">
        <v>27</v>
      </c>
      <c r="B147" s="168" t="n">
        <v>50</v>
      </c>
      <c r="C147" s="148" t="n">
        <v>0</v>
      </c>
      <c r="D147" s="148" t="n">
        <v>51</v>
      </c>
      <c r="E147" s="148" t="n">
        <v>850</v>
      </c>
      <c r="F147" s="149" t="s">
        <v>270</v>
      </c>
      <c r="G147" s="149" t="s">
        <v>54</v>
      </c>
      <c r="H147" s="56" t="n">
        <f aca="false">H148</f>
        <v>0</v>
      </c>
      <c r="I147" s="56" t="n">
        <f aca="false">I148</f>
        <v>0</v>
      </c>
      <c r="J147" s="56" t="n">
        <f aca="false">J148</f>
        <v>0</v>
      </c>
    </row>
    <row r="148" customFormat="false" ht="57" hidden="true" customHeight="true" outlineLevel="0" collapsed="false">
      <c r="A148" s="100" t="s">
        <v>28</v>
      </c>
      <c r="B148" s="148" t="n">
        <v>50</v>
      </c>
      <c r="C148" s="148" t="n">
        <v>0</v>
      </c>
      <c r="D148" s="148" t="n">
        <v>51</v>
      </c>
      <c r="E148" s="148" t="n">
        <v>850</v>
      </c>
      <c r="F148" s="149" t="s">
        <v>270</v>
      </c>
      <c r="G148" s="149" t="s">
        <v>29</v>
      </c>
      <c r="H148" s="56" t="n">
        <f aca="false">' ведомственная'!G162</f>
        <v>0</v>
      </c>
      <c r="I148" s="56" t="n">
        <f aca="false">' ведомственная'!H162</f>
        <v>0</v>
      </c>
      <c r="J148" s="56" t="n">
        <f aca="false">' ведомственная'!I162</f>
        <v>0</v>
      </c>
    </row>
    <row r="149" customFormat="false" ht="85.2" hidden="false" customHeight="true" outlineLevel="0" collapsed="false">
      <c r="A149" s="100" t="s">
        <v>119</v>
      </c>
      <c r="B149" s="148" t="n">
        <v>50</v>
      </c>
      <c r="C149" s="148" t="n">
        <v>0</v>
      </c>
      <c r="D149" s="148" t="n">
        <v>51</v>
      </c>
      <c r="E149" s="148" t="n">
        <v>850</v>
      </c>
      <c r="F149" s="149" t="s">
        <v>271</v>
      </c>
      <c r="G149" s="148"/>
      <c r="H149" s="56" t="n">
        <f aca="false">H150</f>
        <v>14124.2</v>
      </c>
      <c r="I149" s="56" t="n">
        <f aca="false">I150</f>
        <v>0</v>
      </c>
      <c r="J149" s="56" t="n">
        <f aca="false">J150</f>
        <v>0</v>
      </c>
    </row>
    <row r="150" customFormat="false" ht="54" hidden="false" customHeight="true" outlineLevel="0" collapsed="false">
      <c r="A150" s="100" t="s">
        <v>27</v>
      </c>
      <c r="B150" s="148" t="n">
        <v>50</v>
      </c>
      <c r="C150" s="148" t="n">
        <v>0</v>
      </c>
      <c r="D150" s="148" t="n">
        <v>51</v>
      </c>
      <c r="E150" s="148" t="n">
        <v>850</v>
      </c>
      <c r="F150" s="149" t="s">
        <v>271</v>
      </c>
      <c r="G150" s="148" t="n">
        <v>200</v>
      </c>
      <c r="H150" s="56" t="n">
        <f aca="false">H151</f>
        <v>14124.2</v>
      </c>
      <c r="I150" s="56" t="n">
        <f aca="false">I151</f>
        <v>0</v>
      </c>
      <c r="J150" s="56" t="n">
        <f aca="false">J151</f>
        <v>0</v>
      </c>
    </row>
    <row r="151" customFormat="false" ht="57" hidden="false" customHeight="true" outlineLevel="0" collapsed="false">
      <c r="A151" s="100" t="s">
        <v>28</v>
      </c>
      <c r="B151" s="148" t="n">
        <v>50</v>
      </c>
      <c r="C151" s="148" t="n">
        <v>0</v>
      </c>
      <c r="D151" s="148" t="n">
        <v>51</v>
      </c>
      <c r="E151" s="148" t="n">
        <v>850</v>
      </c>
      <c r="F151" s="149" t="s">
        <v>271</v>
      </c>
      <c r="G151" s="148" t="n">
        <v>240</v>
      </c>
      <c r="H151" s="56" t="n">
        <f aca="false">' ведомственная'!G134</f>
        <v>14124.2</v>
      </c>
      <c r="I151" s="56" t="n">
        <f aca="false">' ведомственная'!H134</f>
        <v>0</v>
      </c>
      <c r="J151" s="56" t="n">
        <f aca="false">' ведомственная'!I134</f>
        <v>0</v>
      </c>
    </row>
    <row r="152" customFormat="false" ht="49.8" hidden="true" customHeight="true" outlineLevel="0" collapsed="false">
      <c r="A152" s="24" t="s">
        <v>174</v>
      </c>
      <c r="B152" s="148" t="n">
        <v>50</v>
      </c>
      <c r="C152" s="148" t="n">
        <v>0</v>
      </c>
      <c r="D152" s="148" t="n">
        <v>51</v>
      </c>
      <c r="E152" s="148" t="n">
        <v>850</v>
      </c>
      <c r="F152" s="149" t="s">
        <v>272</v>
      </c>
      <c r="G152" s="148"/>
      <c r="H152" s="196" t="n">
        <f aca="false">H153</f>
        <v>0</v>
      </c>
      <c r="I152" s="196" t="n">
        <f aca="false">I153</f>
        <v>0</v>
      </c>
      <c r="J152" s="196" t="n">
        <f aca="false">J153</f>
        <v>0</v>
      </c>
    </row>
    <row r="153" customFormat="false" ht="57" hidden="true" customHeight="true" outlineLevel="0" collapsed="false">
      <c r="A153" s="113" t="s">
        <v>27</v>
      </c>
      <c r="B153" s="148" t="n">
        <v>50</v>
      </c>
      <c r="C153" s="148" t="n">
        <v>0</v>
      </c>
      <c r="D153" s="148" t="n">
        <v>51</v>
      </c>
      <c r="E153" s="148" t="n">
        <v>850</v>
      </c>
      <c r="F153" s="149" t="s">
        <v>272</v>
      </c>
      <c r="G153" s="148" t="n">
        <v>200</v>
      </c>
      <c r="H153" s="196" t="n">
        <f aca="false">H154</f>
        <v>0</v>
      </c>
      <c r="I153" s="196" t="n">
        <f aca="false">I154</f>
        <v>0</v>
      </c>
      <c r="J153" s="196" t="n">
        <f aca="false">J154</f>
        <v>0</v>
      </c>
    </row>
    <row r="154" customFormat="false" ht="57" hidden="true" customHeight="true" outlineLevel="0" collapsed="false">
      <c r="A154" s="24" t="s">
        <v>28</v>
      </c>
      <c r="B154" s="168" t="n">
        <v>50</v>
      </c>
      <c r="C154" s="148" t="n">
        <v>0</v>
      </c>
      <c r="D154" s="148" t="n">
        <v>51</v>
      </c>
      <c r="E154" s="148" t="n">
        <v>850</v>
      </c>
      <c r="F154" s="149" t="s">
        <v>272</v>
      </c>
      <c r="G154" s="148" t="n">
        <v>240</v>
      </c>
      <c r="H154" s="196" t="n">
        <f aca="false">' ведомственная'!G225</f>
        <v>0</v>
      </c>
      <c r="I154" s="196" t="n">
        <f aca="false">' ведомственная'!H225</f>
        <v>0</v>
      </c>
      <c r="J154" s="196" t="n">
        <f aca="false">' ведомственная'!I225</f>
        <v>0</v>
      </c>
    </row>
    <row r="155" customFormat="false" ht="33.6" hidden="false" customHeight="true" outlineLevel="0" collapsed="false">
      <c r="A155" s="186" t="s">
        <v>167</v>
      </c>
      <c r="B155" s="148" t="n">
        <v>50</v>
      </c>
      <c r="C155" s="148" t="n">
        <v>0</v>
      </c>
      <c r="D155" s="148" t="n">
        <v>51</v>
      </c>
      <c r="E155" s="148" t="n">
        <v>850</v>
      </c>
      <c r="F155" s="149" t="s">
        <v>273</v>
      </c>
      <c r="G155" s="148"/>
      <c r="H155" s="196" t="n">
        <f aca="false">H156</f>
        <v>39004.45</v>
      </c>
      <c r="I155" s="196" t="n">
        <f aca="false">I156</f>
        <v>0</v>
      </c>
      <c r="J155" s="196" t="n">
        <f aca="false">J156</f>
        <v>0</v>
      </c>
    </row>
    <row r="156" customFormat="false" ht="50.4" hidden="false" customHeight="true" outlineLevel="0" collapsed="false">
      <c r="A156" s="200" t="s">
        <v>27</v>
      </c>
      <c r="B156" s="148" t="n">
        <v>50</v>
      </c>
      <c r="C156" s="148" t="n">
        <v>0</v>
      </c>
      <c r="D156" s="148" t="n">
        <v>51</v>
      </c>
      <c r="E156" s="148" t="n">
        <v>850</v>
      </c>
      <c r="F156" s="149" t="s">
        <v>273</v>
      </c>
      <c r="G156" s="148" t="n">
        <v>200</v>
      </c>
      <c r="H156" s="196" t="n">
        <f aca="false">H157</f>
        <v>39004.45</v>
      </c>
      <c r="I156" s="196" t="n">
        <f aca="false">I157</f>
        <v>0</v>
      </c>
      <c r="J156" s="196" t="n">
        <f aca="false">J157</f>
        <v>0</v>
      </c>
    </row>
    <row r="157" customFormat="false" ht="56.4" hidden="false" customHeight="true" outlineLevel="0" collapsed="false">
      <c r="A157" s="200" t="s">
        <v>28</v>
      </c>
      <c r="B157" s="148" t="n">
        <v>50</v>
      </c>
      <c r="C157" s="148" t="n">
        <v>0</v>
      </c>
      <c r="D157" s="148" t="n">
        <v>51</v>
      </c>
      <c r="E157" s="148" t="n">
        <v>850</v>
      </c>
      <c r="F157" s="149" t="s">
        <v>273</v>
      </c>
      <c r="G157" s="148" t="n">
        <v>240</v>
      </c>
      <c r="H157" s="196" t="n">
        <f aca="false">' ведомственная'!G212</f>
        <v>39004.45</v>
      </c>
      <c r="I157" s="196" t="n">
        <f aca="false">' ведомственная'!H212</f>
        <v>0</v>
      </c>
      <c r="J157" s="196" t="n">
        <f aca="false">' ведомственная'!I212</f>
        <v>0</v>
      </c>
    </row>
    <row r="158" customFormat="false" ht="114.6" hidden="false" customHeight="true" outlineLevel="0" collapsed="false">
      <c r="A158" s="33" t="s">
        <v>140</v>
      </c>
      <c r="B158" s="148" t="n">
        <v>50</v>
      </c>
      <c r="C158" s="148" t="n">
        <v>0</v>
      </c>
      <c r="D158" s="148" t="n">
        <v>51</v>
      </c>
      <c r="E158" s="148" t="n">
        <v>850</v>
      </c>
      <c r="F158" s="149" t="s">
        <v>274</v>
      </c>
      <c r="G158" s="148"/>
      <c r="H158" s="196" t="n">
        <f aca="false">H159</f>
        <v>1500000</v>
      </c>
      <c r="I158" s="196" t="n">
        <f aca="false">I159</f>
        <v>1500000</v>
      </c>
      <c r="J158" s="196" t="n">
        <f aca="false">J159</f>
        <v>1500000</v>
      </c>
    </row>
    <row r="159" customFormat="false" ht="21.6" hidden="false" customHeight="true" outlineLevel="0" collapsed="false">
      <c r="A159" s="35" t="s">
        <v>43</v>
      </c>
      <c r="B159" s="148" t="n">
        <v>50</v>
      </c>
      <c r="C159" s="148" t="n">
        <v>0</v>
      </c>
      <c r="D159" s="148" t="n">
        <v>51</v>
      </c>
      <c r="E159" s="148" t="n">
        <v>850</v>
      </c>
      <c r="F159" s="149" t="s">
        <v>274</v>
      </c>
      <c r="G159" s="149" t="s">
        <v>44</v>
      </c>
      <c r="H159" s="196" t="n">
        <f aca="false">H160</f>
        <v>1500000</v>
      </c>
      <c r="I159" s="196" t="n">
        <f aca="false">I160</f>
        <v>1500000</v>
      </c>
      <c r="J159" s="196" t="n">
        <f aca="false">J160</f>
        <v>1500000</v>
      </c>
    </row>
    <row r="160" customFormat="false" ht="72.6" hidden="false" customHeight="true" outlineLevel="0" collapsed="false">
      <c r="A160" s="106" t="s">
        <v>94</v>
      </c>
      <c r="B160" s="148" t="n">
        <v>50</v>
      </c>
      <c r="C160" s="148" t="n">
        <v>0</v>
      </c>
      <c r="D160" s="148" t="n">
        <v>51</v>
      </c>
      <c r="E160" s="148" t="n">
        <v>850</v>
      </c>
      <c r="F160" s="149" t="s">
        <v>274</v>
      </c>
      <c r="G160" s="149" t="s">
        <v>95</v>
      </c>
      <c r="H160" s="196" t="n">
        <f aca="false">' ведомственная'!G165</f>
        <v>1500000</v>
      </c>
      <c r="I160" s="196" t="n">
        <f aca="false">' ведомственная'!H165</f>
        <v>1500000</v>
      </c>
      <c r="J160" s="196" t="n">
        <f aca="false">' ведомственная'!I165</f>
        <v>1500000</v>
      </c>
    </row>
    <row r="161" customFormat="false" ht="48.6" hidden="true" customHeight="true" outlineLevel="0" collapsed="false">
      <c r="A161" s="33" t="s">
        <v>73</v>
      </c>
      <c r="B161" s="148" t="n">
        <v>50</v>
      </c>
      <c r="C161" s="148" t="n">
        <v>0</v>
      </c>
      <c r="D161" s="148" t="n">
        <v>51</v>
      </c>
      <c r="E161" s="148" t="n">
        <v>850</v>
      </c>
      <c r="F161" s="149" t="s">
        <v>247</v>
      </c>
      <c r="G161" s="148"/>
      <c r="H161" s="196" t="n">
        <f aca="false">H162</f>
        <v>0</v>
      </c>
      <c r="I161" s="196" t="n">
        <f aca="false">I162</f>
        <v>0</v>
      </c>
      <c r="J161" s="196" t="n">
        <f aca="false">J162</f>
        <v>0</v>
      </c>
    </row>
    <row r="162" customFormat="false" ht="49.8" hidden="true" customHeight="true" outlineLevel="0" collapsed="false">
      <c r="A162" s="66" t="s">
        <v>75</v>
      </c>
      <c r="B162" s="148" t="n">
        <v>50</v>
      </c>
      <c r="C162" s="148" t="n">
        <v>0</v>
      </c>
      <c r="D162" s="148" t="n">
        <v>51</v>
      </c>
      <c r="E162" s="148" t="n">
        <v>850</v>
      </c>
      <c r="F162" s="149" t="s">
        <v>247</v>
      </c>
      <c r="G162" s="30" t="s">
        <v>76</v>
      </c>
      <c r="H162" s="196" t="n">
        <f aca="false">H163</f>
        <v>0</v>
      </c>
      <c r="I162" s="196" t="n">
        <f aca="false">I163</f>
        <v>0</v>
      </c>
      <c r="J162" s="196" t="n">
        <f aca="false">J163</f>
        <v>0</v>
      </c>
    </row>
    <row r="163" customFormat="false" ht="30" hidden="true" customHeight="true" outlineLevel="0" collapsed="false">
      <c r="A163" s="67" t="s">
        <v>77</v>
      </c>
      <c r="B163" s="148" t="n">
        <v>50</v>
      </c>
      <c r="C163" s="148" t="n">
        <v>0</v>
      </c>
      <c r="D163" s="148" t="n">
        <v>51</v>
      </c>
      <c r="E163" s="148" t="n">
        <v>850</v>
      </c>
      <c r="F163" s="149" t="s">
        <v>247</v>
      </c>
      <c r="G163" s="30" t="s">
        <v>78</v>
      </c>
      <c r="H163" s="196" t="n">
        <f aca="false">' ведомственная'!G137+' ведомственная'!G168+' ведомственная'!G215</f>
        <v>0</v>
      </c>
      <c r="I163" s="196" t="n">
        <f aca="false">' ведомственная'!H137+' ведомственная'!H168+' ведомственная'!H215</f>
        <v>0</v>
      </c>
      <c r="J163" s="196" t="n">
        <f aca="false">' ведомственная'!I137+' ведомственная'!I168+' ведомственная'!I215</f>
        <v>0</v>
      </c>
    </row>
    <row r="164" customFormat="false" ht="68.4" hidden="true" customHeight="true" outlineLevel="0" collapsed="false">
      <c r="A164" s="100" t="s">
        <v>62</v>
      </c>
      <c r="B164" s="148" t="n">
        <v>50</v>
      </c>
      <c r="C164" s="148" t="n">
        <v>0</v>
      </c>
      <c r="D164" s="148" t="n">
        <v>51</v>
      </c>
      <c r="E164" s="148" t="n">
        <v>850</v>
      </c>
      <c r="F164" s="149" t="s">
        <v>275</v>
      </c>
      <c r="G164" s="148"/>
      <c r="H164" s="196" t="n">
        <f aca="false">H165</f>
        <v>0</v>
      </c>
      <c r="I164" s="196" t="n">
        <f aca="false">I165</f>
        <v>0</v>
      </c>
      <c r="J164" s="196" t="n">
        <f aca="false">J165</f>
        <v>0</v>
      </c>
    </row>
    <row r="165" customFormat="false" ht="24.6" hidden="true" customHeight="true" outlineLevel="0" collapsed="false">
      <c r="A165" s="100" t="s">
        <v>43</v>
      </c>
      <c r="B165" s="148" t="n">
        <v>50</v>
      </c>
      <c r="C165" s="148" t="n">
        <v>0</v>
      </c>
      <c r="D165" s="148" t="n">
        <v>51</v>
      </c>
      <c r="E165" s="148" t="n">
        <v>850</v>
      </c>
      <c r="F165" s="149" t="s">
        <v>275</v>
      </c>
      <c r="G165" s="149" t="s">
        <v>44</v>
      </c>
      <c r="H165" s="196" t="n">
        <f aca="false">H166+H167</f>
        <v>0</v>
      </c>
      <c r="I165" s="196" t="n">
        <f aca="false">I166+I167</f>
        <v>0</v>
      </c>
      <c r="J165" s="196" t="n">
        <f aca="false">J166+J167</f>
        <v>0</v>
      </c>
    </row>
    <row r="166" customFormat="false" ht="21.6" hidden="true" customHeight="true" outlineLevel="0" collapsed="false">
      <c r="A166" s="100" t="s">
        <v>64</v>
      </c>
      <c r="B166" s="148" t="n">
        <v>50</v>
      </c>
      <c r="C166" s="148" t="n">
        <v>0</v>
      </c>
      <c r="D166" s="148" t="n">
        <v>51</v>
      </c>
      <c r="E166" s="148" t="n">
        <v>850</v>
      </c>
      <c r="F166" s="149" t="s">
        <v>275</v>
      </c>
      <c r="G166" s="149" t="s">
        <v>65</v>
      </c>
      <c r="H166" s="196" t="n">
        <f aca="false">' ведомственная'!G53</f>
        <v>0</v>
      </c>
      <c r="I166" s="196" t="n">
        <f aca="false">' ведомственная'!H53</f>
        <v>0</v>
      </c>
      <c r="J166" s="196" t="n">
        <f aca="false">' ведомственная'!I53</f>
        <v>0</v>
      </c>
    </row>
    <row r="167" customFormat="false" ht="35.4" hidden="true" customHeight="true" outlineLevel="0" collapsed="false">
      <c r="A167" s="58" t="s">
        <v>58</v>
      </c>
      <c r="B167" s="148" t="n">
        <v>50</v>
      </c>
      <c r="C167" s="148" t="n">
        <v>0</v>
      </c>
      <c r="D167" s="148" t="n">
        <v>51</v>
      </c>
      <c r="E167" s="148" t="n">
        <v>850</v>
      </c>
      <c r="F167" s="149" t="s">
        <v>275</v>
      </c>
      <c r="G167" s="72" t="s">
        <v>59</v>
      </c>
      <c r="H167" s="196" t="n">
        <f aca="false">' ведомственная'!G54</f>
        <v>0</v>
      </c>
      <c r="I167" s="196" t="n">
        <f aca="false">' ведомственная'!H54</f>
        <v>0</v>
      </c>
      <c r="J167" s="196" t="n">
        <f aca="false">' ведомственная'!I54</f>
        <v>0</v>
      </c>
    </row>
    <row r="168" customFormat="false" ht="35.4" hidden="false" customHeight="true" outlineLevel="0" collapsed="false">
      <c r="A168" s="24" t="s">
        <v>184</v>
      </c>
      <c r="B168" s="148" t="n">
        <v>50</v>
      </c>
      <c r="C168" s="148" t="n">
        <v>0</v>
      </c>
      <c r="D168" s="148" t="n">
        <v>51</v>
      </c>
      <c r="E168" s="148" t="n">
        <v>850</v>
      </c>
      <c r="F168" s="149" t="s">
        <v>276</v>
      </c>
      <c r="G168" s="72"/>
      <c r="H168" s="196" t="n">
        <f aca="false">H169</f>
        <v>350743.69</v>
      </c>
      <c r="I168" s="196" t="n">
        <f aca="false">I169</f>
        <v>0</v>
      </c>
      <c r="J168" s="196" t="n">
        <f aca="false">J169</f>
        <v>0</v>
      </c>
    </row>
    <row r="169" customFormat="false" ht="48.6" hidden="false" customHeight="true" outlineLevel="0" collapsed="false">
      <c r="A169" s="35" t="s">
        <v>27</v>
      </c>
      <c r="B169" s="148" t="n">
        <v>50</v>
      </c>
      <c r="C169" s="148" t="n">
        <v>0</v>
      </c>
      <c r="D169" s="148" t="n">
        <v>51</v>
      </c>
      <c r="E169" s="148" t="n">
        <v>850</v>
      </c>
      <c r="F169" s="149" t="s">
        <v>276</v>
      </c>
      <c r="G169" s="201" t="s">
        <v>54</v>
      </c>
      <c r="H169" s="196" t="n">
        <f aca="false">H170</f>
        <v>350743.69</v>
      </c>
      <c r="I169" s="196" t="n">
        <f aca="false">I170</f>
        <v>0</v>
      </c>
      <c r="J169" s="196" t="n">
        <f aca="false">J170</f>
        <v>0</v>
      </c>
    </row>
    <row r="170" customFormat="false" ht="47.4" hidden="false" customHeight="true" outlineLevel="0" collapsed="false">
      <c r="A170" s="35" t="s">
        <v>28</v>
      </c>
      <c r="B170" s="148" t="n">
        <v>50</v>
      </c>
      <c r="C170" s="148" t="n">
        <v>0</v>
      </c>
      <c r="D170" s="148" t="n">
        <v>51</v>
      </c>
      <c r="E170" s="148" t="n">
        <v>850</v>
      </c>
      <c r="F170" s="149" t="s">
        <v>276</v>
      </c>
      <c r="G170" s="201" t="s">
        <v>29</v>
      </c>
      <c r="H170" s="196" t="n">
        <f aca="false">' ведомственная'!G246+' ведомственная'!G236</f>
        <v>350743.69</v>
      </c>
      <c r="I170" s="196" t="n">
        <f aca="false">' ведомственная'!H246</f>
        <v>0</v>
      </c>
      <c r="J170" s="196" t="n">
        <f aca="false">' ведомственная'!I246</f>
        <v>0</v>
      </c>
    </row>
    <row r="171" customFormat="false" ht="51" hidden="true" customHeight="true" outlineLevel="0" collapsed="false">
      <c r="A171" s="202" t="s">
        <v>277</v>
      </c>
      <c r="B171" s="203" t="s">
        <v>227</v>
      </c>
      <c r="C171" s="203" t="s">
        <v>228</v>
      </c>
      <c r="D171" s="203" t="s">
        <v>278</v>
      </c>
      <c r="E171" s="203" t="s">
        <v>59</v>
      </c>
      <c r="F171" s="203" t="s">
        <v>279</v>
      </c>
      <c r="G171" s="203"/>
      <c r="H171" s="196" t="n">
        <f aca="false">H172</f>
        <v>0</v>
      </c>
      <c r="I171" s="196" t="n">
        <f aca="false">I172</f>
        <v>0</v>
      </c>
      <c r="J171" s="196" t="n">
        <f aca="false">J172</f>
        <v>0</v>
      </c>
    </row>
    <row r="172" customFormat="false" ht="50.4" hidden="true" customHeight="true" outlineLevel="0" collapsed="false">
      <c r="A172" s="95" t="s">
        <v>27</v>
      </c>
      <c r="B172" s="201" t="s">
        <v>227</v>
      </c>
      <c r="C172" s="201" t="s">
        <v>228</v>
      </c>
      <c r="D172" s="201" t="s">
        <v>278</v>
      </c>
      <c r="E172" s="201" t="s">
        <v>59</v>
      </c>
      <c r="F172" s="201" t="s">
        <v>279</v>
      </c>
      <c r="G172" s="201" t="s">
        <v>54</v>
      </c>
      <c r="H172" s="196" t="n">
        <f aca="false">H173</f>
        <v>0</v>
      </c>
      <c r="I172" s="196" t="n">
        <f aca="false">I173</f>
        <v>0</v>
      </c>
      <c r="J172" s="196" t="n">
        <f aca="false">J173</f>
        <v>0</v>
      </c>
    </row>
    <row r="173" customFormat="false" ht="52.2" hidden="true" customHeight="true" outlineLevel="0" collapsed="false">
      <c r="A173" s="204" t="s">
        <v>28</v>
      </c>
      <c r="B173" s="205" t="s">
        <v>227</v>
      </c>
      <c r="C173" s="205" t="s">
        <v>228</v>
      </c>
      <c r="D173" s="205" t="s">
        <v>278</v>
      </c>
      <c r="E173" s="205" t="s">
        <v>59</v>
      </c>
      <c r="F173" s="205" t="s">
        <v>279</v>
      </c>
      <c r="G173" s="205" t="s">
        <v>29</v>
      </c>
      <c r="H173" s="206" t="n">
        <f aca="false">' ведомственная'!G171</f>
        <v>0</v>
      </c>
      <c r="I173" s="196" t="n">
        <f aca="false">' ведомственная'!H171</f>
        <v>0</v>
      </c>
      <c r="J173" s="196" t="n">
        <f aca="false">' ведомственная'!I171</f>
        <v>0</v>
      </c>
    </row>
    <row r="174" customFormat="false" ht="49.2" hidden="true" customHeight="true" outlineLevel="0" collapsed="false">
      <c r="A174" s="35" t="s">
        <v>142</v>
      </c>
      <c r="B174" s="205" t="s">
        <v>227</v>
      </c>
      <c r="C174" s="205" t="s">
        <v>228</v>
      </c>
      <c r="D174" s="205" t="s">
        <v>278</v>
      </c>
      <c r="E174" s="205" t="s">
        <v>59</v>
      </c>
      <c r="F174" s="201" t="s">
        <v>280</v>
      </c>
      <c r="G174" s="201"/>
      <c r="H174" s="206" t="n">
        <f aca="false">H175</f>
        <v>0</v>
      </c>
      <c r="I174" s="206" t="n">
        <f aca="false">I175</f>
        <v>0</v>
      </c>
      <c r="J174" s="206" t="n">
        <f aca="false">J175</f>
        <v>0</v>
      </c>
    </row>
    <row r="175" customFormat="false" ht="52.2" hidden="true" customHeight="true" outlineLevel="0" collapsed="false">
      <c r="A175" s="68" t="s">
        <v>27</v>
      </c>
      <c r="B175" s="205" t="s">
        <v>227</v>
      </c>
      <c r="C175" s="205" t="s">
        <v>228</v>
      </c>
      <c r="D175" s="205" t="s">
        <v>278</v>
      </c>
      <c r="E175" s="205" t="s">
        <v>59</v>
      </c>
      <c r="F175" s="201" t="s">
        <v>280</v>
      </c>
      <c r="G175" s="201" t="s">
        <v>54</v>
      </c>
      <c r="H175" s="206" t="n">
        <f aca="false">H176</f>
        <v>0</v>
      </c>
      <c r="I175" s="206" t="n">
        <f aca="false">I176</f>
        <v>0</v>
      </c>
      <c r="J175" s="206" t="n">
        <f aca="false">J176</f>
        <v>0</v>
      </c>
    </row>
    <row r="176" customFormat="false" ht="52.2" hidden="true" customHeight="true" outlineLevel="0" collapsed="false">
      <c r="A176" s="68" t="s">
        <v>28</v>
      </c>
      <c r="B176" s="205" t="s">
        <v>227</v>
      </c>
      <c r="C176" s="205" t="s">
        <v>228</v>
      </c>
      <c r="D176" s="205" t="s">
        <v>278</v>
      </c>
      <c r="E176" s="205" t="s">
        <v>59</v>
      </c>
      <c r="F176" s="201" t="s">
        <v>280</v>
      </c>
      <c r="G176" s="205" t="s">
        <v>29</v>
      </c>
      <c r="H176" s="206" t="n">
        <f aca="false">' ведомственная'!G228</f>
        <v>0</v>
      </c>
      <c r="I176" s="206" t="n">
        <f aca="false">' ведомственная'!H228</f>
        <v>0</v>
      </c>
      <c r="J176" s="206" t="n">
        <f aca="false">' ведомственная'!I228</f>
        <v>0</v>
      </c>
    </row>
    <row r="177" customFormat="false" ht="22.2" hidden="true" customHeight="true" outlineLevel="0" collapsed="false">
      <c r="A177" s="24" t="s">
        <v>169</v>
      </c>
      <c r="B177" s="205" t="s">
        <v>227</v>
      </c>
      <c r="C177" s="205" t="s">
        <v>228</v>
      </c>
      <c r="D177" s="205" t="s">
        <v>278</v>
      </c>
      <c r="E177" s="205" t="s">
        <v>59</v>
      </c>
      <c r="F177" s="201" t="s">
        <v>281</v>
      </c>
      <c r="G177" s="201"/>
      <c r="H177" s="56" t="n">
        <f aca="false">H178</f>
        <v>0</v>
      </c>
      <c r="I177" s="56" t="n">
        <f aca="false">I178</f>
        <v>0</v>
      </c>
      <c r="J177" s="56" t="n">
        <f aca="false">J178</f>
        <v>0</v>
      </c>
    </row>
    <row r="178" customFormat="false" ht="52.2" hidden="true" customHeight="true" outlineLevel="0" collapsed="false">
      <c r="A178" s="112" t="s">
        <v>27</v>
      </c>
      <c r="B178" s="205" t="s">
        <v>227</v>
      </c>
      <c r="C178" s="205" t="s">
        <v>228</v>
      </c>
      <c r="D178" s="205" t="s">
        <v>278</v>
      </c>
      <c r="E178" s="205" t="s">
        <v>59</v>
      </c>
      <c r="F178" s="201" t="s">
        <v>281</v>
      </c>
      <c r="G178" s="201" t="s">
        <v>54</v>
      </c>
      <c r="H178" s="56" t="n">
        <f aca="false">H179</f>
        <v>0</v>
      </c>
      <c r="I178" s="56" t="n">
        <f aca="false">I179</f>
        <v>0</v>
      </c>
      <c r="J178" s="56" t="n">
        <f aca="false">J179</f>
        <v>0</v>
      </c>
    </row>
    <row r="179" customFormat="false" ht="52.2" hidden="true" customHeight="true" outlineLevel="0" collapsed="false">
      <c r="A179" s="173" t="s">
        <v>28</v>
      </c>
      <c r="B179" s="205" t="s">
        <v>227</v>
      </c>
      <c r="C179" s="205" t="s">
        <v>228</v>
      </c>
      <c r="D179" s="205" t="s">
        <v>278</v>
      </c>
      <c r="E179" s="205" t="s">
        <v>59</v>
      </c>
      <c r="F179" s="205" t="s">
        <v>281</v>
      </c>
      <c r="G179" s="205" t="s">
        <v>29</v>
      </c>
      <c r="H179" s="56" t="n">
        <f aca="false">' ведомственная'!G218</f>
        <v>0</v>
      </c>
      <c r="I179" s="56" t="n">
        <f aca="false">' ведомственная'!H218</f>
        <v>0</v>
      </c>
      <c r="J179" s="56" t="n">
        <f aca="false">' ведомственная'!I218</f>
        <v>0</v>
      </c>
    </row>
    <row r="180" customFormat="false" ht="83.4" hidden="true" customHeight="true" outlineLevel="0" collapsed="false">
      <c r="A180" s="100" t="s">
        <v>171</v>
      </c>
      <c r="B180" s="205" t="s">
        <v>227</v>
      </c>
      <c r="C180" s="205" t="s">
        <v>228</v>
      </c>
      <c r="D180" s="205" t="s">
        <v>278</v>
      </c>
      <c r="E180" s="205" t="s">
        <v>59</v>
      </c>
      <c r="F180" s="201" t="s">
        <v>282</v>
      </c>
      <c r="G180" s="201"/>
      <c r="H180" s="56" t="n">
        <f aca="false">H181</f>
        <v>0</v>
      </c>
      <c r="I180" s="56" t="n">
        <f aca="false">I181</f>
        <v>0</v>
      </c>
      <c r="J180" s="56" t="n">
        <f aca="false">J181</f>
        <v>0</v>
      </c>
    </row>
    <row r="181" customFormat="false" ht="52.2" hidden="true" customHeight="true" outlineLevel="0" collapsed="false">
      <c r="A181" s="200" t="s">
        <v>27</v>
      </c>
      <c r="B181" s="205" t="s">
        <v>227</v>
      </c>
      <c r="C181" s="205" t="s">
        <v>228</v>
      </c>
      <c r="D181" s="205" t="s">
        <v>278</v>
      </c>
      <c r="E181" s="205" t="s">
        <v>59</v>
      </c>
      <c r="F181" s="201" t="s">
        <v>282</v>
      </c>
      <c r="G181" s="201" t="s">
        <v>54</v>
      </c>
      <c r="H181" s="56" t="n">
        <f aca="false">H182</f>
        <v>0</v>
      </c>
      <c r="I181" s="56" t="n">
        <f aca="false">I182</f>
        <v>0</v>
      </c>
      <c r="J181" s="56" t="n">
        <f aca="false">J182</f>
        <v>0</v>
      </c>
    </row>
    <row r="182" customFormat="false" ht="52.2" hidden="true" customHeight="true" outlineLevel="0" collapsed="false">
      <c r="A182" s="200" t="s">
        <v>28</v>
      </c>
      <c r="B182" s="205" t="s">
        <v>227</v>
      </c>
      <c r="C182" s="205" t="s">
        <v>228</v>
      </c>
      <c r="D182" s="205" t="s">
        <v>278</v>
      </c>
      <c r="E182" s="205" t="s">
        <v>59</v>
      </c>
      <c r="F182" s="201" t="s">
        <v>282</v>
      </c>
      <c r="G182" s="205" t="s">
        <v>29</v>
      </c>
      <c r="H182" s="56" t="n">
        <f aca="false">' ведомственная'!G221</f>
        <v>0</v>
      </c>
      <c r="I182" s="56" t="n">
        <f aca="false">' ведомственная'!H221</f>
        <v>0</v>
      </c>
      <c r="J182" s="56" t="n">
        <f aca="false">' ведомственная'!I221</f>
        <v>0</v>
      </c>
    </row>
    <row r="183" customFormat="false" ht="36" hidden="true" customHeight="true" outlineLevel="0" collapsed="false">
      <c r="A183" s="146" t="s">
        <v>283</v>
      </c>
      <c r="B183" s="165" t="n">
        <v>50</v>
      </c>
      <c r="C183" s="165" t="n">
        <v>0</v>
      </c>
      <c r="D183" s="165" t="n">
        <v>52</v>
      </c>
      <c r="E183" s="165"/>
      <c r="F183" s="166"/>
      <c r="G183" s="165"/>
      <c r="H183" s="150" t="n">
        <f aca="false">H188+H185</f>
        <v>0</v>
      </c>
      <c r="I183" s="150" t="n">
        <f aca="false">I188+I185</f>
        <v>0</v>
      </c>
      <c r="J183" s="150" t="n">
        <f aca="false">J188+J185</f>
        <v>0</v>
      </c>
    </row>
    <row r="184" customFormat="false" ht="36" hidden="true" customHeight="true" outlineLevel="0" collapsed="false">
      <c r="A184" s="100" t="s">
        <v>229</v>
      </c>
      <c r="B184" s="148" t="n">
        <v>50</v>
      </c>
      <c r="C184" s="148" t="n">
        <v>0</v>
      </c>
      <c r="D184" s="148" t="n">
        <v>52</v>
      </c>
      <c r="E184" s="168" t="n">
        <v>850</v>
      </c>
      <c r="F184" s="166"/>
      <c r="G184" s="165"/>
      <c r="H184" s="150" t="n">
        <f aca="false">H183</f>
        <v>0</v>
      </c>
      <c r="I184" s="150" t="n">
        <f aca="false">I183</f>
        <v>0</v>
      </c>
      <c r="J184" s="150" t="n">
        <f aca="false">J183</f>
        <v>0</v>
      </c>
    </row>
    <row r="185" customFormat="false" ht="52.2" hidden="true" customHeight="true" outlineLevel="0" collapsed="false">
      <c r="A185" s="100" t="s">
        <v>144</v>
      </c>
      <c r="B185" s="148" t="n">
        <v>50</v>
      </c>
      <c r="C185" s="148" t="n">
        <v>0</v>
      </c>
      <c r="D185" s="148" t="n">
        <v>52</v>
      </c>
      <c r="E185" s="148" t="n">
        <v>850</v>
      </c>
      <c r="F185" s="149" t="s">
        <v>284</v>
      </c>
      <c r="G185" s="165"/>
      <c r="H185" s="56" t="n">
        <f aca="false">H186</f>
        <v>0</v>
      </c>
      <c r="I185" s="56" t="n">
        <f aca="false">I186</f>
        <v>0</v>
      </c>
      <c r="J185" s="56" t="n">
        <f aca="false">J186</f>
        <v>0</v>
      </c>
    </row>
    <row r="186" customFormat="false" ht="52.95" hidden="true" customHeight="true" outlineLevel="0" collapsed="false">
      <c r="A186" s="207" t="s">
        <v>126</v>
      </c>
      <c r="B186" s="148" t="n">
        <v>50</v>
      </c>
      <c r="C186" s="148" t="n">
        <v>0</v>
      </c>
      <c r="D186" s="148" t="n">
        <v>52</v>
      </c>
      <c r="E186" s="148" t="n">
        <v>850</v>
      </c>
      <c r="F186" s="149" t="s">
        <v>284</v>
      </c>
      <c r="G186" s="148" t="n">
        <v>400</v>
      </c>
      <c r="H186" s="56" t="n">
        <f aca="false">H187</f>
        <v>0</v>
      </c>
      <c r="I186" s="56" t="n">
        <f aca="false">I187</f>
        <v>0</v>
      </c>
      <c r="J186" s="56" t="n">
        <f aca="false">J187</f>
        <v>0</v>
      </c>
    </row>
    <row r="187" customFormat="false" ht="32.4" hidden="true" customHeight="true" outlineLevel="0" collapsed="false">
      <c r="A187" s="207" t="s">
        <v>128</v>
      </c>
      <c r="B187" s="148" t="n">
        <v>50</v>
      </c>
      <c r="C187" s="148" t="n">
        <v>0</v>
      </c>
      <c r="D187" s="148" t="n">
        <v>52</v>
      </c>
      <c r="E187" s="148" t="n">
        <v>850</v>
      </c>
      <c r="F187" s="149" t="s">
        <v>284</v>
      </c>
      <c r="G187" s="148" t="n">
        <v>410</v>
      </c>
      <c r="H187" s="56" t="n">
        <f aca="false">' ведомственная'!G174+' ведомственная'!G231</f>
        <v>0</v>
      </c>
      <c r="I187" s="56" t="n">
        <f aca="false">' ведомственная'!H174+' ведомственная'!H231</f>
        <v>0</v>
      </c>
      <c r="J187" s="56" t="n">
        <f aca="false">' ведомственная'!I174+' ведомственная'!I231</f>
        <v>0</v>
      </c>
    </row>
    <row r="188" customFormat="false" ht="46.95" hidden="true" customHeight="true" outlineLevel="0" collapsed="false">
      <c r="A188" s="100" t="s">
        <v>146</v>
      </c>
      <c r="B188" s="148" t="n">
        <v>50</v>
      </c>
      <c r="C188" s="148" t="n">
        <v>0</v>
      </c>
      <c r="D188" s="148" t="n">
        <v>52</v>
      </c>
      <c r="E188" s="148" t="n">
        <v>850</v>
      </c>
      <c r="F188" s="149" t="s">
        <v>285</v>
      </c>
      <c r="G188" s="148"/>
      <c r="H188" s="56" t="n">
        <f aca="false">H189</f>
        <v>0</v>
      </c>
      <c r="I188" s="56" t="n">
        <f aca="false">I189</f>
        <v>0</v>
      </c>
      <c r="J188" s="56" t="n">
        <f aca="false">J189</f>
        <v>0</v>
      </c>
    </row>
    <row r="189" customFormat="false" ht="49.95" hidden="true" customHeight="true" outlineLevel="0" collapsed="false">
      <c r="A189" s="208" t="s">
        <v>126</v>
      </c>
      <c r="B189" s="168" t="n">
        <v>50</v>
      </c>
      <c r="C189" s="148" t="n">
        <v>0</v>
      </c>
      <c r="D189" s="148" t="n">
        <v>52</v>
      </c>
      <c r="E189" s="148" t="n">
        <v>850</v>
      </c>
      <c r="F189" s="149" t="s">
        <v>285</v>
      </c>
      <c r="G189" s="148" t="n">
        <v>400</v>
      </c>
      <c r="H189" s="56" t="n">
        <f aca="false">H190</f>
        <v>0</v>
      </c>
      <c r="I189" s="56" t="n">
        <f aca="false">I190</f>
        <v>0</v>
      </c>
      <c r="J189" s="56" t="n">
        <f aca="false">J190</f>
        <v>0</v>
      </c>
    </row>
    <row r="190" customFormat="false" ht="61.5" hidden="true" customHeight="true" outlineLevel="0" collapsed="false">
      <c r="A190" s="186" t="s">
        <v>286</v>
      </c>
      <c r="B190" s="148" t="n">
        <v>50</v>
      </c>
      <c r="C190" s="148" t="n">
        <v>0</v>
      </c>
      <c r="D190" s="148" t="n">
        <v>52</v>
      </c>
      <c r="E190" s="148" t="n">
        <v>850</v>
      </c>
      <c r="F190" s="149" t="s">
        <v>285</v>
      </c>
      <c r="G190" s="148" t="n">
        <v>414</v>
      </c>
      <c r="H190" s="56" t="n">
        <f aca="false">' ведомственная'!G177</f>
        <v>0</v>
      </c>
      <c r="I190" s="56" t="n">
        <f aca="false">' ведомственная'!H177</f>
        <v>0</v>
      </c>
      <c r="J190" s="56" t="n">
        <f aca="false">' ведомственная'!I177</f>
        <v>0</v>
      </c>
    </row>
    <row r="191" customFormat="false" ht="40.2" hidden="true" customHeight="true" outlineLevel="0" collapsed="false">
      <c r="A191" s="146" t="s">
        <v>287</v>
      </c>
      <c r="B191" s="165" t="n">
        <v>50</v>
      </c>
      <c r="C191" s="165" t="n">
        <v>0</v>
      </c>
      <c r="D191" s="165" t="n">
        <v>61</v>
      </c>
      <c r="E191" s="165"/>
      <c r="F191" s="166"/>
      <c r="G191" s="165"/>
      <c r="H191" s="150" t="n">
        <f aca="false">H193+H196</f>
        <v>0</v>
      </c>
      <c r="I191" s="150" t="n">
        <f aca="false">I193+I196</f>
        <v>0</v>
      </c>
      <c r="J191" s="150" t="n">
        <f aca="false">J193+J196</f>
        <v>0</v>
      </c>
    </row>
    <row r="192" customFormat="false" ht="40.2" hidden="true" customHeight="true" outlineLevel="0" collapsed="false">
      <c r="A192" s="100" t="s">
        <v>229</v>
      </c>
      <c r="B192" s="148" t="n">
        <v>50</v>
      </c>
      <c r="C192" s="148" t="n">
        <v>0</v>
      </c>
      <c r="D192" s="148" t="n">
        <v>61</v>
      </c>
      <c r="E192" s="168" t="n">
        <v>850</v>
      </c>
      <c r="F192" s="166"/>
      <c r="G192" s="165"/>
      <c r="H192" s="150" t="n">
        <f aca="false">H191</f>
        <v>0</v>
      </c>
      <c r="I192" s="150" t="n">
        <f aca="false">I191</f>
        <v>0</v>
      </c>
      <c r="J192" s="150" t="n">
        <f aca="false">J191</f>
        <v>0</v>
      </c>
    </row>
    <row r="193" customFormat="false" ht="114" hidden="true" customHeight="true" outlineLevel="0" collapsed="false">
      <c r="A193" s="100" t="s">
        <v>71</v>
      </c>
      <c r="B193" s="148" t="n">
        <v>50</v>
      </c>
      <c r="C193" s="148" t="n">
        <v>0</v>
      </c>
      <c r="D193" s="148" t="n">
        <v>61</v>
      </c>
      <c r="E193" s="148" t="n">
        <v>850</v>
      </c>
      <c r="F193" s="149" t="s">
        <v>288</v>
      </c>
      <c r="G193" s="148"/>
      <c r="H193" s="56" t="n">
        <f aca="false">H194</f>
        <v>0</v>
      </c>
      <c r="I193" s="56" t="n">
        <f aca="false">I194</f>
        <v>0</v>
      </c>
      <c r="J193" s="56" t="n">
        <f aca="false">J194</f>
        <v>0</v>
      </c>
    </row>
    <row r="194" customFormat="false" ht="48.6" hidden="true" customHeight="true" outlineLevel="0" collapsed="false">
      <c r="A194" s="100" t="s">
        <v>27</v>
      </c>
      <c r="B194" s="148" t="n">
        <v>50</v>
      </c>
      <c r="C194" s="148" t="n">
        <v>0</v>
      </c>
      <c r="D194" s="148" t="n">
        <v>61</v>
      </c>
      <c r="E194" s="148" t="n">
        <v>850</v>
      </c>
      <c r="F194" s="149" t="s">
        <v>288</v>
      </c>
      <c r="G194" s="148" t="n">
        <v>200</v>
      </c>
      <c r="H194" s="56" t="n">
        <f aca="false">H195</f>
        <v>0</v>
      </c>
      <c r="I194" s="56" t="n">
        <f aca="false">I195</f>
        <v>0</v>
      </c>
      <c r="J194" s="56" t="n">
        <f aca="false">J195</f>
        <v>0</v>
      </c>
    </row>
    <row r="195" customFormat="false" ht="56.4" hidden="true" customHeight="true" outlineLevel="0" collapsed="false">
      <c r="A195" s="100" t="s">
        <v>28</v>
      </c>
      <c r="B195" s="148" t="n">
        <v>50</v>
      </c>
      <c r="C195" s="148" t="n">
        <v>0</v>
      </c>
      <c r="D195" s="148" t="n">
        <v>61</v>
      </c>
      <c r="E195" s="148" t="n">
        <v>850</v>
      </c>
      <c r="F195" s="149" t="s">
        <v>288</v>
      </c>
      <c r="G195" s="148" t="n">
        <v>240</v>
      </c>
      <c r="H195" s="56" t="n">
        <f aca="false">' ведомственная'!G66</f>
        <v>0</v>
      </c>
      <c r="I195" s="56" t="n">
        <f aca="false">' ведомственная'!H66</f>
        <v>0</v>
      </c>
      <c r="J195" s="56" t="n">
        <f aca="false">' ведомственная'!I66</f>
        <v>0</v>
      </c>
    </row>
    <row r="196" customFormat="false" ht="32.4" hidden="true" customHeight="true" outlineLevel="0" collapsed="false">
      <c r="A196" s="100" t="s">
        <v>80</v>
      </c>
      <c r="B196" s="148" t="n">
        <v>50</v>
      </c>
      <c r="C196" s="148" t="n">
        <v>0</v>
      </c>
      <c r="D196" s="148" t="n">
        <v>61</v>
      </c>
      <c r="E196" s="148" t="n">
        <v>850</v>
      </c>
      <c r="F196" s="149" t="s">
        <v>289</v>
      </c>
      <c r="G196" s="149"/>
      <c r="H196" s="56" t="n">
        <f aca="false">H197</f>
        <v>0</v>
      </c>
      <c r="I196" s="56" t="n">
        <f aca="false">I197</f>
        <v>0</v>
      </c>
      <c r="J196" s="56" t="n">
        <f aca="false">J197</f>
        <v>0</v>
      </c>
    </row>
    <row r="197" customFormat="false" ht="58.2" hidden="true" customHeight="true" outlineLevel="0" collapsed="false">
      <c r="A197" s="100" t="s">
        <v>27</v>
      </c>
      <c r="B197" s="148" t="n">
        <v>50</v>
      </c>
      <c r="C197" s="148" t="n">
        <v>0</v>
      </c>
      <c r="D197" s="148" t="n">
        <v>61</v>
      </c>
      <c r="E197" s="148" t="n">
        <v>850</v>
      </c>
      <c r="F197" s="149" t="s">
        <v>289</v>
      </c>
      <c r="G197" s="149" t="s">
        <v>54</v>
      </c>
      <c r="H197" s="56" t="n">
        <f aca="false">H198</f>
        <v>0</v>
      </c>
      <c r="I197" s="56" t="n">
        <f aca="false">I198</f>
        <v>0</v>
      </c>
      <c r="J197" s="56" t="n">
        <f aca="false">J198</f>
        <v>0</v>
      </c>
    </row>
    <row r="198" customFormat="false" ht="55.2" hidden="true" customHeight="true" outlineLevel="0" collapsed="false">
      <c r="A198" s="100" t="s">
        <v>28</v>
      </c>
      <c r="B198" s="148" t="n">
        <v>50</v>
      </c>
      <c r="C198" s="148" t="n">
        <v>0</v>
      </c>
      <c r="D198" s="148" t="n">
        <v>61</v>
      </c>
      <c r="E198" s="148" t="n">
        <v>850</v>
      </c>
      <c r="F198" s="149" t="s">
        <v>289</v>
      </c>
      <c r="G198" s="149" t="s">
        <v>29</v>
      </c>
      <c r="H198" s="32" t="n">
        <f aca="false">' ведомственная'!G73</f>
        <v>0</v>
      </c>
      <c r="I198" s="32" t="n">
        <f aca="false">' ведомственная'!H73</f>
        <v>0</v>
      </c>
      <c r="J198" s="32" t="n">
        <f aca="false">' ведомственная'!I73</f>
        <v>0</v>
      </c>
    </row>
    <row r="199" customFormat="false" ht="41.4" hidden="true" customHeight="true" outlineLevel="0" collapsed="false">
      <c r="A199" s="146" t="s">
        <v>290</v>
      </c>
      <c r="B199" s="165" t="n">
        <v>50</v>
      </c>
      <c r="C199" s="165" t="n">
        <v>0</v>
      </c>
      <c r="D199" s="165" t="n">
        <v>62</v>
      </c>
      <c r="E199" s="148"/>
      <c r="F199" s="149"/>
      <c r="G199" s="209"/>
      <c r="H199" s="32" t="n">
        <f aca="false">H201</f>
        <v>0</v>
      </c>
      <c r="I199" s="32" t="n">
        <f aca="false">I201</f>
        <v>0</v>
      </c>
      <c r="J199" s="32" t="n">
        <f aca="false">J201</f>
        <v>0</v>
      </c>
    </row>
    <row r="200" customFormat="false" ht="33" hidden="true" customHeight="true" outlineLevel="0" collapsed="false">
      <c r="A200" s="100" t="s">
        <v>229</v>
      </c>
      <c r="B200" s="148" t="n">
        <v>50</v>
      </c>
      <c r="C200" s="148" t="n">
        <v>0</v>
      </c>
      <c r="D200" s="148" t="n">
        <v>62</v>
      </c>
      <c r="E200" s="148" t="n">
        <v>850</v>
      </c>
      <c r="F200" s="149"/>
      <c r="G200" s="209"/>
      <c r="H200" s="32" t="n">
        <f aca="false">H199</f>
        <v>0</v>
      </c>
      <c r="I200" s="32" t="n">
        <f aca="false">I199</f>
        <v>0</v>
      </c>
      <c r="J200" s="32" t="n">
        <f aca="false">J199</f>
        <v>0</v>
      </c>
    </row>
    <row r="201" customFormat="false" ht="51" hidden="true" customHeight="true" outlineLevel="0" collapsed="false">
      <c r="A201" s="174" t="s">
        <v>73</v>
      </c>
      <c r="B201" s="148" t="n">
        <v>50</v>
      </c>
      <c r="C201" s="148" t="n">
        <v>0</v>
      </c>
      <c r="D201" s="148" t="n">
        <v>62</v>
      </c>
      <c r="E201" s="148" t="n">
        <v>850</v>
      </c>
      <c r="F201" s="149" t="s">
        <v>247</v>
      </c>
      <c r="G201" s="209"/>
      <c r="H201" s="32" t="n">
        <f aca="false">H202</f>
        <v>0</v>
      </c>
      <c r="I201" s="32" t="n">
        <f aca="false">I202</f>
        <v>0</v>
      </c>
      <c r="J201" s="32" t="n">
        <f aca="false">J202</f>
        <v>0</v>
      </c>
    </row>
    <row r="202" customFormat="false" ht="53.4" hidden="true" customHeight="true" outlineLevel="0" collapsed="false">
      <c r="A202" s="175" t="s">
        <v>75</v>
      </c>
      <c r="B202" s="148" t="n">
        <v>50</v>
      </c>
      <c r="C202" s="148" t="n">
        <v>0</v>
      </c>
      <c r="D202" s="148" t="n">
        <v>62</v>
      </c>
      <c r="E202" s="148" t="n">
        <v>850</v>
      </c>
      <c r="F202" s="149" t="s">
        <v>247</v>
      </c>
      <c r="G202" s="209" t="s">
        <v>76</v>
      </c>
      <c r="H202" s="32" t="n">
        <f aca="false">H203</f>
        <v>0</v>
      </c>
      <c r="I202" s="32" t="n">
        <f aca="false">I203</f>
        <v>0</v>
      </c>
      <c r="J202" s="32" t="n">
        <f aca="false">J203</f>
        <v>0</v>
      </c>
    </row>
    <row r="203" customFormat="false" ht="21.6" hidden="true" customHeight="true" outlineLevel="0" collapsed="false">
      <c r="A203" s="67" t="s">
        <v>77</v>
      </c>
      <c r="B203" s="148" t="n">
        <v>50</v>
      </c>
      <c r="C203" s="148" t="n">
        <v>0</v>
      </c>
      <c r="D203" s="148" t="n">
        <v>62</v>
      </c>
      <c r="E203" s="148" t="n">
        <v>850</v>
      </c>
      <c r="F203" s="149" t="s">
        <v>247</v>
      </c>
      <c r="G203" s="209" t="s">
        <v>78</v>
      </c>
      <c r="H203" s="32" t="n">
        <f aca="false">' ведомственная'!G69</f>
        <v>0</v>
      </c>
      <c r="I203" s="32" t="n">
        <f aca="false">' ведомственная'!H69</f>
        <v>0</v>
      </c>
      <c r="J203" s="32" t="n">
        <f aca="false">' ведомственная'!I69</f>
        <v>0</v>
      </c>
    </row>
    <row r="204" customFormat="false" ht="39.6" hidden="true" customHeight="true" outlineLevel="0" collapsed="false">
      <c r="A204" s="146" t="s">
        <v>291</v>
      </c>
      <c r="B204" s="165" t="n">
        <v>50</v>
      </c>
      <c r="C204" s="165" t="n">
        <v>0</v>
      </c>
      <c r="D204" s="165" t="n">
        <v>71</v>
      </c>
      <c r="E204" s="165"/>
      <c r="F204" s="166"/>
      <c r="G204" s="210"/>
      <c r="H204" s="150" t="n">
        <f aca="false">H206</f>
        <v>0</v>
      </c>
      <c r="I204" s="150" t="n">
        <f aca="false">I206</f>
        <v>0</v>
      </c>
      <c r="J204" s="150" t="n">
        <f aca="false">J206</f>
        <v>0</v>
      </c>
    </row>
    <row r="205" customFormat="false" ht="39.6" hidden="true" customHeight="true" outlineLevel="0" collapsed="false">
      <c r="A205" s="100" t="s">
        <v>229</v>
      </c>
      <c r="B205" s="148" t="n">
        <v>50</v>
      </c>
      <c r="C205" s="148" t="n">
        <v>0</v>
      </c>
      <c r="D205" s="148" t="n">
        <v>71</v>
      </c>
      <c r="E205" s="168" t="n">
        <v>850</v>
      </c>
      <c r="F205" s="166"/>
      <c r="G205" s="210"/>
      <c r="H205" s="150" t="n">
        <f aca="false">H204</f>
        <v>0</v>
      </c>
      <c r="I205" s="150" t="n">
        <f aca="false">I204</f>
        <v>0</v>
      </c>
      <c r="J205" s="150" t="n">
        <f aca="false">J204</f>
        <v>0</v>
      </c>
    </row>
    <row r="206" customFormat="false" ht="35.4" hidden="true" customHeight="true" outlineLevel="0" collapsed="false">
      <c r="A206" s="100" t="s">
        <v>199</v>
      </c>
      <c r="B206" s="148" t="n">
        <v>50</v>
      </c>
      <c r="C206" s="148" t="n">
        <v>0</v>
      </c>
      <c r="D206" s="148" t="n">
        <v>71</v>
      </c>
      <c r="E206" s="148" t="n">
        <v>850</v>
      </c>
      <c r="F206" s="149" t="s">
        <v>292</v>
      </c>
      <c r="G206" s="149"/>
      <c r="H206" s="56" t="n">
        <f aca="false">H207</f>
        <v>0</v>
      </c>
      <c r="I206" s="56" t="n">
        <f aca="false">I207</f>
        <v>0</v>
      </c>
      <c r="J206" s="56" t="n">
        <f aca="false">J207</f>
        <v>0</v>
      </c>
    </row>
    <row r="207" customFormat="false" ht="35.25" hidden="true" customHeight="true" outlineLevel="0" collapsed="false">
      <c r="A207" s="100" t="s">
        <v>201</v>
      </c>
      <c r="B207" s="148" t="n">
        <v>50</v>
      </c>
      <c r="C207" s="148" t="n">
        <v>0</v>
      </c>
      <c r="D207" s="148" t="n">
        <v>71</v>
      </c>
      <c r="E207" s="148" t="n">
        <v>850</v>
      </c>
      <c r="F207" s="149" t="s">
        <v>292</v>
      </c>
      <c r="G207" s="148" t="n">
        <v>300</v>
      </c>
      <c r="H207" s="56" t="n">
        <f aca="false">H208</f>
        <v>0</v>
      </c>
      <c r="I207" s="56" t="n">
        <f aca="false">I208</f>
        <v>0</v>
      </c>
      <c r="J207" s="56" t="n">
        <f aca="false">J208</f>
        <v>0</v>
      </c>
    </row>
    <row r="208" customFormat="false" ht="39" hidden="true" customHeight="true" outlineLevel="0" collapsed="false">
      <c r="A208" s="35" t="s">
        <v>201</v>
      </c>
      <c r="B208" s="148" t="n">
        <v>50</v>
      </c>
      <c r="C208" s="148" t="n">
        <v>0</v>
      </c>
      <c r="D208" s="148" t="n">
        <v>71</v>
      </c>
      <c r="E208" s="148" t="n">
        <v>850</v>
      </c>
      <c r="F208" s="149" t="s">
        <v>292</v>
      </c>
      <c r="G208" s="148" t="n">
        <v>310</v>
      </c>
      <c r="H208" s="56" t="n">
        <f aca="false">' ведомственная'!G264</f>
        <v>0</v>
      </c>
      <c r="I208" s="56" t="n">
        <f aca="false">' ведомственная'!H264</f>
        <v>0</v>
      </c>
      <c r="J208" s="56" t="n">
        <f aca="false">' ведомственная'!I264</f>
        <v>0</v>
      </c>
    </row>
    <row r="209" customFormat="false" ht="67.95" hidden="true" customHeight="true" outlineLevel="0" collapsed="false">
      <c r="A209" s="146" t="s">
        <v>293</v>
      </c>
      <c r="B209" s="165" t="n">
        <v>50</v>
      </c>
      <c r="C209" s="165" t="n">
        <v>0</v>
      </c>
      <c r="D209" s="165" t="n">
        <v>81</v>
      </c>
      <c r="E209" s="165"/>
      <c r="F209" s="166"/>
      <c r="G209" s="165"/>
      <c r="H209" s="211" t="n">
        <f aca="false">H211+H214</f>
        <v>0</v>
      </c>
      <c r="I209" s="211" t="n">
        <f aca="false">I211+I214</f>
        <v>0</v>
      </c>
      <c r="J209" s="211" t="n">
        <f aca="false">J211+J214</f>
        <v>0</v>
      </c>
    </row>
    <row r="210" customFormat="false" ht="36" hidden="true" customHeight="true" outlineLevel="0" collapsed="false">
      <c r="A210" s="100" t="s">
        <v>229</v>
      </c>
      <c r="B210" s="148" t="n">
        <v>50</v>
      </c>
      <c r="C210" s="148" t="n">
        <v>0</v>
      </c>
      <c r="D210" s="148" t="n">
        <v>81</v>
      </c>
      <c r="E210" s="168" t="n">
        <v>850</v>
      </c>
      <c r="F210" s="166"/>
      <c r="G210" s="165"/>
      <c r="H210" s="211" t="n">
        <f aca="false">H209</f>
        <v>0</v>
      </c>
      <c r="I210" s="211" t="n">
        <f aca="false">I209</f>
        <v>0</v>
      </c>
      <c r="J210" s="211" t="n">
        <f aca="false">J209</f>
        <v>0</v>
      </c>
    </row>
    <row r="211" customFormat="false" ht="136.2" hidden="true" customHeight="true" outlineLevel="0" collapsed="false">
      <c r="A211" s="172" t="s">
        <v>192</v>
      </c>
      <c r="B211" s="148" t="n">
        <v>50</v>
      </c>
      <c r="C211" s="148" t="n">
        <v>0</v>
      </c>
      <c r="D211" s="148" t="n">
        <v>81</v>
      </c>
      <c r="E211" s="148" t="n">
        <v>850</v>
      </c>
      <c r="F211" s="149" t="s">
        <v>294</v>
      </c>
      <c r="G211" s="148"/>
      <c r="H211" s="56" t="n">
        <f aca="false">H212</f>
        <v>0</v>
      </c>
      <c r="I211" s="56" t="n">
        <f aca="false">I212</f>
        <v>0</v>
      </c>
      <c r="J211" s="56" t="n">
        <f aca="false">J212</f>
        <v>0</v>
      </c>
    </row>
    <row r="212" customFormat="false" ht="23.4" hidden="true" customHeight="true" outlineLevel="0" collapsed="false">
      <c r="A212" s="104" t="s">
        <v>32</v>
      </c>
      <c r="B212" s="148" t="n">
        <v>50</v>
      </c>
      <c r="C212" s="148" t="n">
        <v>0</v>
      </c>
      <c r="D212" s="148" t="n">
        <v>81</v>
      </c>
      <c r="E212" s="148" t="n">
        <v>850</v>
      </c>
      <c r="F212" s="149" t="s">
        <v>294</v>
      </c>
      <c r="G212" s="148" t="n">
        <v>500</v>
      </c>
      <c r="H212" s="56" t="n">
        <f aca="false">H213</f>
        <v>0</v>
      </c>
      <c r="I212" s="56" t="n">
        <f aca="false">I213</f>
        <v>0</v>
      </c>
      <c r="J212" s="56" t="n">
        <f aca="false">J213</f>
        <v>0</v>
      </c>
    </row>
    <row r="213" customFormat="false" ht="24.6" hidden="true" customHeight="true" outlineLevel="0" collapsed="false">
      <c r="A213" s="104" t="s">
        <v>34</v>
      </c>
      <c r="B213" s="148" t="n">
        <v>50</v>
      </c>
      <c r="C213" s="148" t="n">
        <v>0</v>
      </c>
      <c r="D213" s="148" t="n">
        <v>81</v>
      </c>
      <c r="E213" s="148" t="n">
        <v>850</v>
      </c>
      <c r="F213" s="149" t="s">
        <v>294</v>
      </c>
      <c r="G213" s="148" t="n">
        <v>540</v>
      </c>
      <c r="H213" s="56" t="n">
        <f aca="false">' ведомственная'!G256</f>
        <v>0</v>
      </c>
      <c r="I213" s="56" t="n">
        <f aca="false">' ведомственная'!H256</f>
        <v>0</v>
      </c>
      <c r="J213" s="56" t="n">
        <f aca="false">' ведомственная'!I256</f>
        <v>0</v>
      </c>
    </row>
    <row r="214" customFormat="false" ht="162" hidden="true" customHeight="true" outlineLevel="0" collapsed="false">
      <c r="A214" s="100" t="s">
        <v>195</v>
      </c>
      <c r="B214" s="148" t="n">
        <v>50</v>
      </c>
      <c r="C214" s="148" t="n">
        <v>0</v>
      </c>
      <c r="D214" s="148" t="n">
        <v>81</v>
      </c>
      <c r="E214" s="148" t="n">
        <v>850</v>
      </c>
      <c r="F214" s="149" t="s">
        <v>295</v>
      </c>
      <c r="G214" s="212"/>
      <c r="H214" s="56" t="n">
        <f aca="false">H215</f>
        <v>0</v>
      </c>
      <c r="I214" s="56" t="n">
        <f aca="false">I215</f>
        <v>0</v>
      </c>
      <c r="J214" s="56" t="n">
        <f aca="false">J215</f>
        <v>0</v>
      </c>
    </row>
    <row r="215" customFormat="false" ht="21" hidden="true" customHeight="true" outlineLevel="0" collapsed="false">
      <c r="A215" s="104" t="s">
        <v>32</v>
      </c>
      <c r="B215" s="148" t="n">
        <v>50</v>
      </c>
      <c r="C215" s="148" t="n">
        <v>0</v>
      </c>
      <c r="D215" s="148" t="n">
        <v>81</v>
      </c>
      <c r="E215" s="148" t="n">
        <v>850</v>
      </c>
      <c r="F215" s="149" t="s">
        <v>295</v>
      </c>
      <c r="G215" s="212" t="n">
        <v>500</v>
      </c>
      <c r="H215" s="56" t="n">
        <f aca="false">H216</f>
        <v>0</v>
      </c>
      <c r="I215" s="56" t="n">
        <f aca="false">I216</f>
        <v>0</v>
      </c>
      <c r="J215" s="56" t="n">
        <f aca="false">J216</f>
        <v>0</v>
      </c>
    </row>
    <row r="216" customFormat="false" ht="25.2" hidden="true" customHeight="true" outlineLevel="0" collapsed="false">
      <c r="A216" s="104" t="s">
        <v>34</v>
      </c>
      <c r="B216" s="148" t="n">
        <v>50</v>
      </c>
      <c r="C216" s="148" t="n">
        <v>0</v>
      </c>
      <c r="D216" s="148" t="n">
        <v>81</v>
      </c>
      <c r="E216" s="148" t="n">
        <v>850</v>
      </c>
      <c r="F216" s="149" t="s">
        <v>295</v>
      </c>
      <c r="G216" s="212" t="n">
        <v>540</v>
      </c>
      <c r="H216" s="47" t="n">
        <f aca="false">' ведомственная'!G259</f>
        <v>0</v>
      </c>
      <c r="I216" s="47" t="n">
        <f aca="false">' ведомственная'!H259</f>
        <v>0</v>
      </c>
      <c r="J216" s="47" t="n">
        <f aca="false">' ведомственная'!I259</f>
        <v>0</v>
      </c>
    </row>
    <row r="217" customFormat="false" ht="103.2" hidden="true" customHeight="true" outlineLevel="0" collapsed="false">
      <c r="A217" s="146" t="s">
        <v>296</v>
      </c>
      <c r="B217" s="165" t="n">
        <v>50</v>
      </c>
      <c r="C217" s="165" t="n">
        <v>0</v>
      </c>
      <c r="D217" s="165" t="n">
        <v>91</v>
      </c>
      <c r="E217" s="213"/>
      <c r="F217" s="166"/>
      <c r="G217" s="165"/>
      <c r="H217" s="150" t="n">
        <f aca="false">H219</f>
        <v>0</v>
      </c>
      <c r="I217" s="150" t="n">
        <f aca="false">I219</f>
        <v>0</v>
      </c>
      <c r="J217" s="150" t="n">
        <f aca="false">J219</f>
        <v>0</v>
      </c>
    </row>
    <row r="218" customFormat="false" ht="34.2" hidden="true" customHeight="true" outlineLevel="0" collapsed="false">
      <c r="A218" s="100" t="s">
        <v>229</v>
      </c>
      <c r="B218" s="148" t="n">
        <v>50</v>
      </c>
      <c r="C218" s="148" t="n">
        <v>0</v>
      </c>
      <c r="D218" s="148" t="n">
        <v>91</v>
      </c>
      <c r="E218" s="168" t="n">
        <v>850</v>
      </c>
      <c r="F218" s="166"/>
      <c r="G218" s="165"/>
      <c r="H218" s="150" t="n">
        <f aca="false">H217</f>
        <v>0</v>
      </c>
      <c r="I218" s="150" t="n">
        <f aca="false">I217</f>
        <v>0</v>
      </c>
      <c r="J218" s="150" t="n">
        <f aca="false">J217</f>
        <v>0</v>
      </c>
    </row>
    <row r="219" customFormat="false" ht="35.4" hidden="true" customHeight="true" outlineLevel="0" collapsed="false">
      <c r="A219" s="100" t="s">
        <v>297</v>
      </c>
      <c r="B219" s="148" t="n">
        <v>50</v>
      </c>
      <c r="C219" s="148" t="n">
        <v>0</v>
      </c>
      <c r="D219" s="148" t="n">
        <v>91</v>
      </c>
      <c r="E219" s="148" t="n">
        <v>850</v>
      </c>
      <c r="F219" s="149" t="s">
        <v>298</v>
      </c>
      <c r="G219" s="148"/>
      <c r="H219" s="56" t="n">
        <f aca="false">H220</f>
        <v>0</v>
      </c>
      <c r="I219" s="56" t="n">
        <f aca="false">I220</f>
        <v>0</v>
      </c>
      <c r="J219" s="56" t="n">
        <f aca="false">J220</f>
        <v>0</v>
      </c>
    </row>
    <row r="220" customFormat="false" ht="49.95" hidden="true" customHeight="true" outlineLevel="0" collapsed="false">
      <c r="A220" s="100" t="s">
        <v>27</v>
      </c>
      <c r="B220" s="148" t="n">
        <v>50</v>
      </c>
      <c r="C220" s="148" t="n">
        <v>0</v>
      </c>
      <c r="D220" s="148" t="n">
        <v>91</v>
      </c>
      <c r="E220" s="148" t="n">
        <v>850</v>
      </c>
      <c r="F220" s="149" t="s">
        <v>298</v>
      </c>
      <c r="G220" s="148" t="n">
        <v>200</v>
      </c>
      <c r="H220" s="56" t="n">
        <f aca="false">H221</f>
        <v>0</v>
      </c>
      <c r="I220" s="56" t="n">
        <f aca="false">I221</f>
        <v>0</v>
      </c>
      <c r="J220" s="56" t="n">
        <f aca="false">J221</f>
        <v>0</v>
      </c>
    </row>
    <row r="221" customFormat="false" ht="56.4" hidden="true" customHeight="true" outlineLevel="0" collapsed="false">
      <c r="A221" s="100" t="s">
        <v>28</v>
      </c>
      <c r="B221" s="148" t="n">
        <v>50</v>
      </c>
      <c r="C221" s="148" t="n">
        <v>0</v>
      </c>
      <c r="D221" s="148" t="n">
        <v>91</v>
      </c>
      <c r="E221" s="148" t="n">
        <v>850</v>
      </c>
      <c r="F221" s="149" t="s">
        <v>298</v>
      </c>
      <c r="G221" s="148" t="n">
        <v>240</v>
      </c>
      <c r="H221" s="56" t="n">
        <f aca="false">' ведомственная'!G273</f>
        <v>0</v>
      </c>
      <c r="I221" s="56" t="n">
        <f aca="false">' ведомственная'!H273</f>
        <v>0</v>
      </c>
      <c r="J221" s="56" t="n">
        <f aca="false">' ведомственная'!I273</f>
        <v>0</v>
      </c>
    </row>
    <row r="222" customFormat="false" ht="49.95" hidden="true" customHeight="true" outlineLevel="0" collapsed="false">
      <c r="A222" s="146" t="s">
        <v>299</v>
      </c>
      <c r="B222" s="214" t="n">
        <v>50</v>
      </c>
      <c r="C222" s="215" t="n">
        <v>0</v>
      </c>
      <c r="D222" s="215" t="n">
        <v>92</v>
      </c>
      <c r="E222" s="148"/>
      <c r="F222" s="149"/>
      <c r="G222" s="148"/>
      <c r="H222" s="150" t="n">
        <f aca="false">H224</f>
        <v>0</v>
      </c>
      <c r="I222" s="150" t="n">
        <f aca="false">I224</f>
        <v>0</v>
      </c>
      <c r="J222" s="150" t="n">
        <f aca="false">J224</f>
        <v>0</v>
      </c>
    </row>
    <row r="223" customFormat="false" ht="33.6" hidden="true" customHeight="true" outlineLevel="0" collapsed="false">
      <c r="A223" s="100" t="s">
        <v>229</v>
      </c>
      <c r="B223" s="148" t="n">
        <v>50</v>
      </c>
      <c r="C223" s="148" t="n">
        <v>0</v>
      </c>
      <c r="D223" s="148" t="n">
        <v>92</v>
      </c>
      <c r="E223" s="168" t="n">
        <v>850</v>
      </c>
      <c r="F223" s="149"/>
      <c r="G223" s="148"/>
      <c r="H223" s="150"/>
      <c r="I223" s="150"/>
      <c r="J223" s="150"/>
    </row>
    <row r="224" customFormat="false" ht="35.4" hidden="true" customHeight="true" outlineLevel="0" collapsed="false">
      <c r="A224" s="100" t="s">
        <v>187</v>
      </c>
      <c r="B224" s="148" t="n">
        <v>50</v>
      </c>
      <c r="C224" s="148" t="n">
        <v>0</v>
      </c>
      <c r="D224" s="148" t="n">
        <v>92</v>
      </c>
      <c r="E224" s="148" t="n">
        <v>850</v>
      </c>
      <c r="F224" s="149" t="s">
        <v>300</v>
      </c>
      <c r="G224" s="148"/>
      <c r="H224" s="56" t="n">
        <f aca="false">H225</f>
        <v>0</v>
      </c>
      <c r="I224" s="56" t="n">
        <f aca="false">I225</f>
        <v>0</v>
      </c>
      <c r="J224" s="56" t="n">
        <f aca="false">J225</f>
        <v>0</v>
      </c>
    </row>
    <row r="225" customFormat="false" ht="52.2" hidden="true" customHeight="true" outlineLevel="0" collapsed="false">
      <c r="A225" s="100" t="s">
        <v>27</v>
      </c>
      <c r="B225" s="148" t="n">
        <v>50</v>
      </c>
      <c r="C225" s="148" t="n">
        <v>0</v>
      </c>
      <c r="D225" s="148" t="n">
        <v>92</v>
      </c>
      <c r="E225" s="148" t="n">
        <v>850</v>
      </c>
      <c r="F225" s="149" t="s">
        <v>300</v>
      </c>
      <c r="G225" s="148" t="n">
        <v>200</v>
      </c>
      <c r="H225" s="56" t="n">
        <f aca="false">H226</f>
        <v>0</v>
      </c>
      <c r="I225" s="56" t="n">
        <f aca="false">I226</f>
        <v>0</v>
      </c>
      <c r="J225" s="56" t="n">
        <f aca="false">J226</f>
        <v>0</v>
      </c>
    </row>
    <row r="226" customFormat="false" ht="55.2" hidden="true" customHeight="true" outlineLevel="0" collapsed="false">
      <c r="A226" s="100" t="s">
        <v>28</v>
      </c>
      <c r="B226" s="148" t="n">
        <v>50</v>
      </c>
      <c r="C226" s="148" t="n">
        <v>0</v>
      </c>
      <c r="D226" s="148" t="n">
        <v>92</v>
      </c>
      <c r="E226" s="148" t="n">
        <v>850</v>
      </c>
      <c r="F226" s="149" t="s">
        <v>300</v>
      </c>
      <c r="G226" s="148" t="n">
        <v>240</v>
      </c>
      <c r="H226" s="56" t="n">
        <f aca="false">' ведомственная'!G251</f>
        <v>0</v>
      </c>
      <c r="I226" s="56" t="n">
        <f aca="false">' ведомственная'!H251</f>
        <v>0</v>
      </c>
      <c r="J226" s="56" t="n">
        <f aca="false">' ведомственная'!I251</f>
        <v>0</v>
      </c>
    </row>
    <row r="227" customFormat="false" ht="36" hidden="true" customHeight="true" outlineLevel="0" collapsed="false">
      <c r="A227" s="146" t="s">
        <v>301</v>
      </c>
      <c r="B227" s="165" t="n">
        <v>50</v>
      </c>
      <c r="C227" s="165" t="n">
        <v>0</v>
      </c>
      <c r="D227" s="148" t="s">
        <v>302</v>
      </c>
      <c r="E227" s="148"/>
      <c r="F227" s="149"/>
      <c r="G227" s="148"/>
      <c r="H227" s="56" t="n">
        <f aca="false">H228</f>
        <v>0</v>
      </c>
      <c r="I227" s="56" t="n">
        <f aca="false">I228</f>
        <v>0</v>
      </c>
      <c r="J227" s="56" t="n">
        <f aca="false">J228</f>
        <v>0</v>
      </c>
    </row>
    <row r="228" customFormat="false" ht="36.6" hidden="true" customHeight="true" outlineLevel="0" collapsed="false">
      <c r="A228" s="100" t="s">
        <v>229</v>
      </c>
      <c r="B228" s="165" t="n">
        <v>50</v>
      </c>
      <c r="C228" s="165" t="n">
        <v>0</v>
      </c>
      <c r="D228" s="148" t="s">
        <v>302</v>
      </c>
      <c r="E228" s="148" t="n">
        <v>850</v>
      </c>
      <c r="F228" s="149"/>
      <c r="G228" s="148"/>
      <c r="H228" s="56" t="n">
        <f aca="false">H229</f>
        <v>0</v>
      </c>
      <c r="I228" s="56" t="n">
        <f aca="false">I229</f>
        <v>0</v>
      </c>
      <c r="J228" s="56" t="n">
        <f aca="false">J229</f>
        <v>0</v>
      </c>
    </row>
    <row r="229" customFormat="false" ht="88.2" hidden="true" customHeight="true" outlineLevel="0" collapsed="false">
      <c r="A229" s="216" t="s">
        <v>303</v>
      </c>
      <c r="B229" s="165" t="n">
        <v>50</v>
      </c>
      <c r="C229" s="165" t="n">
        <v>0</v>
      </c>
      <c r="D229" s="148" t="s">
        <v>302</v>
      </c>
      <c r="E229" s="148" t="n">
        <v>850</v>
      </c>
      <c r="F229" s="149" t="s">
        <v>304</v>
      </c>
      <c r="G229" s="148"/>
      <c r="H229" s="56" t="n">
        <f aca="false">H230</f>
        <v>0</v>
      </c>
      <c r="I229" s="56" t="n">
        <f aca="false">I230</f>
        <v>0</v>
      </c>
      <c r="J229" s="56" t="n">
        <f aca="false">J230</f>
        <v>0</v>
      </c>
    </row>
    <row r="230" customFormat="false" ht="55.2" hidden="true" customHeight="true" outlineLevel="0" collapsed="false">
      <c r="A230" s="200" t="s">
        <v>27</v>
      </c>
      <c r="B230" s="165" t="n">
        <v>50</v>
      </c>
      <c r="C230" s="165" t="n">
        <v>0</v>
      </c>
      <c r="D230" s="148" t="s">
        <v>302</v>
      </c>
      <c r="E230" s="148" t="n">
        <v>850</v>
      </c>
      <c r="F230" s="149" t="s">
        <v>304</v>
      </c>
      <c r="G230" s="148" t="n">
        <v>200</v>
      </c>
      <c r="H230" s="56" t="n">
        <f aca="false">H231</f>
        <v>0</v>
      </c>
      <c r="I230" s="56" t="n">
        <f aca="false">I231</f>
        <v>0</v>
      </c>
      <c r="J230" s="56" t="n">
        <f aca="false">J231</f>
        <v>0</v>
      </c>
    </row>
    <row r="231" customFormat="false" ht="55.2" hidden="true" customHeight="true" outlineLevel="0" collapsed="false">
      <c r="A231" s="200" t="s">
        <v>28</v>
      </c>
      <c r="B231" s="165" t="n">
        <v>50</v>
      </c>
      <c r="C231" s="165" t="n">
        <v>0</v>
      </c>
      <c r="D231" s="148" t="s">
        <v>302</v>
      </c>
      <c r="E231" s="148" t="n">
        <v>850</v>
      </c>
      <c r="F231" s="149" t="s">
        <v>304</v>
      </c>
      <c r="G231" s="148" t="n">
        <v>240</v>
      </c>
      <c r="H231" s="56" t="n">
        <f aca="false">' ведомственная'!G240</f>
        <v>0</v>
      </c>
      <c r="I231" s="56" t="n">
        <f aca="false">' ведомственная'!H240</f>
        <v>0</v>
      </c>
      <c r="J231" s="56" t="n">
        <f aca="false">' ведомственная'!I240</f>
        <v>0</v>
      </c>
    </row>
    <row r="232" customFormat="false" ht="69" hidden="false" customHeight="true" outlineLevel="0" collapsed="false">
      <c r="A232" s="217" t="s">
        <v>305</v>
      </c>
      <c r="B232" s="152" t="s">
        <v>227</v>
      </c>
      <c r="C232" s="152" t="s">
        <v>228</v>
      </c>
      <c r="D232" s="152" t="s">
        <v>306</v>
      </c>
      <c r="E232" s="153"/>
      <c r="F232" s="153"/>
      <c r="G232" s="153"/>
      <c r="H232" s="56" t="n">
        <f aca="false">H234</f>
        <v>391155</v>
      </c>
      <c r="I232" s="56" t="n">
        <f aca="false">I234</f>
        <v>0</v>
      </c>
      <c r="J232" s="56" t="n">
        <f aca="false">J234</f>
        <v>0</v>
      </c>
    </row>
    <row r="233" customFormat="false" ht="36" hidden="false" customHeight="true" outlineLevel="0" collapsed="false">
      <c r="A233" s="218" t="s">
        <v>229</v>
      </c>
      <c r="B233" s="154" t="s">
        <v>227</v>
      </c>
      <c r="C233" s="154" t="s">
        <v>228</v>
      </c>
      <c r="D233" s="154" t="s">
        <v>306</v>
      </c>
      <c r="E233" s="154" t="s">
        <v>59</v>
      </c>
      <c r="F233" s="155"/>
      <c r="G233" s="155"/>
      <c r="H233" s="56" t="n">
        <f aca="false">H232</f>
        <v>391155</v>
      </c>
      <c r="I233" s="56" t="n">
        <f aca="false">I232</f>
        <v>0</v>
      </c>
      <c r="J233" s="56" t="n">
        <f aca="false">J232</f>
        <v>0</v>
      </c>
    </row>
    <row r="234" customFormat="false" ht="37.2" hidden="false" customHeight="true" outlineLevel="0" collapsed="false">
      <c r="A234" s="219" t="s">
        <v>124</v>
      </c>
      <c r="B234" s="157" t="s">
        <v>227</v>
      </c>
      <c r="C234" s="157" t="s">
        <v>228</v>
      </c>
      <c r="D234" s="157" t="s">
        <v>306</v>
      </c>
      <c r="E234" s="157" t="s">
        <v>59</v>
      </c>
      <c r="F234" s="157" t="s">
        <v>307</v>
      </c>
      <c r="G234" s="158"/>
      <c r="H234" s="56" t="n">
        <f aca="false">H235</f>
        <v>391155</v>
      </c>
      <c r="I234" s="56" t="n">
        <f aca="false">I235</f>
        <v>0</v>
      </c>
      <c r="J234" s="56" t="n">
        <f aca="false">J235</f>
        <v>0</v>
      </c>
    </row>
    <row r="235" customFormat="false" ht="51.6" hidden="false" customHeight="true" outlineLevel="0" collapsed="false">
      <c r="A235" s="219" t="s">
        <v>126</v>
      </c>
      <c r="B235" s="157" t="s">
        <v>227</v>
      </c>
      <c r="C235" s="157" t="s">
        <v>228</v>
      </c>
      <c r="D235" s="157" t="s">
        <v>306</v>
      </c>
      <c r="E235" s="157" t="s">
        <v>59</v>
      </c>
      <c r="F235" s="157" t="s">
        <v>307</v>
      </c>
      <c r="G235" s="157" t="s">
        <v>127</v>
      </c>
      <c r="H235" s="56" t="n">
        <f aca="false">H236</f>
        <v>391155</v>
      </c>
      <c r="I235" s="56" t="n">
        <f aca="false">I236</f>
        <v>0</v>
      </c>
      <c r="J235" s="56" t="n">
        <f aca="false">J236</f>
        <v>0</v>
      </c>
    </row>
    <row r="236" customFormat="false" ht="28.2" hidden="false" customHeight="true" outlineLevel="0" collapsed="false">
      <c r="A236" s="219" t="s">
        <v>128</v>
      </c>
      <c r="B236" s="157" t="s">
        <v>227</v>
      </c>
      <c r="C236" s="157" t="s">
        <v>228</v>
      </c>
      <c r="D236" s="157" t="s">
        <v>306</v>
      </c>
      <c r="E236" s="157" t="s">
        <v>59</v>
      </c>
      <c r="F236" s="157" t="s">
        <v>307</v>
      </c>
      <c r="G236" s="157" t="s">
        <v>129</v>
      </c>
      <c r="H236" s="56" t="n">
        <f aca="false">' ведомственная'!G141</f>
        <v>391155</v>
      </c>
      <c r="I236" s="56" t="n">
        <f aca="false">' ведомственная'!H141</f>
        <v>0</v>
      </c>
      <c r="J236" s="56" t="n">
        <f aca="false">' ведомственная'!I141</f>
        <v>0</v>
      </c>
    </row>
    <row r="237" customFormat="false" ht="64.8" hidden="false" customHeight="true" outlineLevel="0" collapsed="false">
      <c r="A237" s="217" t="s">
        <v>308</v>
      </c>
      <c r="B237" s="152" t="s">
        <v>227</v>
      </c>
      <c r="C237" s="152" t="s">
        <v>228</v>
      </c>
      <c r="D237" s="152" t="s">
        <v>309</v>
      </c>
      <c r="E237" s="153"/>
      <c r="F237" s="153"/>
      <c r="G237" s="153"/>
      <c r="H237" s="56" t="n">
        <f aca="false">H239</f>
        <v>44776.27</v>
      </c>
      <c r="I237" s="56" t="n">
        <f aca="false">I239</f>
        <v>0</v>
      </c>
      <c r="J237" s="56" t="n">
        <f aca="false">J239</f>
        <v>0</v>
      </c>
    </row>
    <row r="238" customFormat="false" ht="33.6" hidden="false" customHeight="true" outlineLevel="0" collapsed="false">
      <c r="A238" s="218" t="s">
        <v>229</v>
      </c>
      <c r="B238" s="154" t="s">
        <v>227</v>
      </c>
      <c r="C238" s="154" t="s">
        <v>228</v>
      </c>
      <c r="D238" s="154" t="s">
        <v>309</v>
      </c>
      <c r="E238" s="154" t="s">
        <v>59</v>
      </c>
      <c r="F238" s="155"/>
      <c r="G238" s="155"/>
      <c r="H238" s="56" t="n">
        <f aca="false">H237</f>
        <v>44776.27</v>
      </c>
      <c r="I238" s="56" t="n">
        <f aca="false">I237</f>
        <v>0</v>
      </c>
      <c r="J238" s="56" t="n">
        <f aca="false">J237</f>
        <v>0</v>
      </c>
    </row>
    <row r="239" customFormat="false" ht="46.2" hidden="false" customHeight="true" outlineLevel="0" collapsed="false">
      <c r="A239" s="219" t="s">
        <v>149</v>
      </c>
      <c r="B239" s="157" t="s">
        <v>227</v>
      </c>
      <c r="C239" s="157" t="s">
        <v>228</v>
      </c>
      <c r="D239" s="157" t="s">
        <v>309</v>
      </c>
      <c r="E239" s="157" t="s">
        <v>59</v>
      </c>
      <c r="F239" s="157" t="s">
        <v>310</v>
      </c>
      <c r="G239" s="158"/>
      <c r="H239" s="56" t="n">
        <f aca="false">H240</f>
        <v>44776.27</v>
      </c>
      <c r="I239" s="56" t="n">
        <f aca="false">I240</f>
        <v>0</v>
      </c>
      <c r="J239" s="56" t="n">
        <f aca="false">J240</f>
        <v>0</v>
      </c>
    </row>
    <row r="240" customFormat="false" ht="64.2" hidden="false" customHeight="true" outlineLevel="0" collapsed="false">
      <c r="A240" s="219" t="s">
        <v>27</v>
      </c>
      <c r="B240" s="157" t="s">
        <v>227</v>
      </c>
      <c r="C240" s="157" t="s">
        <v>228</v>
      </c>
      <c r="D240" s="157" t="s">
        <v>309</v>
      </c>
      <c r="E240" s="157" t="s">
        <v>59</v>
      </c>
      <c r="F240" s="157" t="s">
        <v>310</v>
      </c>
      <c r="G240" s="157" t="s">
        <v>54</v>
      </c>
      <c r="H240" s="56" t="n">
        <f aca="false">H241</f>
        <v>44776.27</v>
      </c>
      <c r="I240" s="56" t="n">
        <f aca="false">I241</f>
        <v>0</v>
      </c>
      <c r="J240" s="56" t="n">
        <f aca="false">J241</f>
        <v>0</v>
      </c>
    </row>
    <row r="241" customFormat="false" ht="30" hidden="false" customHeight="true" outlineLevel="0" collapsed="false">
      <c r="A241" s="156" t="s">
        <v>28</v>
      </c>
      <c r="B241" s="157" t="s">
        <v>227</v>
      </c>
      <c r="C241" s="157" t="s">
        <v>228</v>
      </c>
      <c r="D241" s="157" t="s">
        <v>309</v>
      </c>
      <c r="E241" s="157" t="s">
        <v>59</v>
      </c>
      <c r="F241" s="157" t="s">
        <v>310</v>
      </c>
      <c r="G241" s="157" t="s">
        <v>29</v>
      </c>
      <c r="H241" s="56" t="n">
        <f aca="false">' ведомственная'!G181</f>
        <v>44776.27</v>
      </c>
      <c r="I241" s="56" t="n">
        <f aca="false">' ведомственная'!H181</f>
        <v>0</v>
      </c>
      <c r="J241" s="56" t="n">
        <f aca="false">' ведомственная'!I181</f>
        <v>0</v>
      </c>
    </row>
    <row r="242" customFormat="false" ht="22.95" hidden="true" customHeight="true" outlineLevel="0" collapsed="false">
      <c r="A242" s="146" t="s">
        <v>311</v>
      </c>
      <c r="B242" s="148" t="n">
        <v>70</v>
      </c>
      <c r="C242" s="148"/>
      <c r="D242" s="148"/>
      <c r="E242" s="148"/>
      <c r="F242" s="149"/>
      <c r="G242" s="148"/>
      <c r="H242" s="56" t="n">
        <f aca="false">H243</f>
        <v>0</v>
      </c>
      <c r="I242" s="56" t="n">
        <f aca="false">I243</f>
        <v>0</v>
      </c>
      <c r="J242" s="56" t="n">
        <f aca="false">J243</f>
        <v>0</v>
      </c>
    </row>
    <row r="243" customFormat="false" ht="35.4" hidden="true" customHeight="true" outlineLevel="0" collapsed="false">
      <c r="A243" s="220" t="s">
        <v>229</v>
      </c>
      <c r="B243" s="189" t="n">
        <v>70</v>
      </c>
      <c r="C243" s="189" t="n">
        <v>0</v>
      </c>
      <c r="D243" s="190" t="s">
        <v>312</v>
      </c>
      <c r="E243" s="148" t="n">
        <v>850</v>
      </c>
      <c r="F243" s="221"/>
      <c r="G243" s="148"/>
      <c r="H243" s="56" t="n">
        <f aca="false">H250+H253+H247+H244</f>
        <v>0</v>
      </c>
      <c r="I243" s="56" t="n">
        <f aca="false">I250+I253+I247+I244</f>
        <v>0</v>
      </c>
      <c r="J243" s="56" t="n">
        <f aca="false">J250+J253+J247+J244</f>
        <v>0</v>
      </c>
    </row>
    <row r="244" customFormat="false" ht="35.4" hidden="true" customHeight="true" outlineLevel="0" collapsed="false">
      <c r="A244" s="46" t="s">
        <v>42</v>
      </c>
      <c r="B244" s="189" t="n">
        <v>70</v>
      </c>
      <c r="C244" s="189" t="n">
        <v>0</v>
      </c>
      <c r="D244" s="190" t="s">
        <v>312</v>
      </c>
      <c r="E244" s="148" t="n">
        <v>850</v>
      </c>
      <c r="F244" s="222" t="s">
        <v>313</v>
      </c>
      <c r="G244" s="181"/>
      <c r="H244" s="56" t="n">
        <f aca="false">H245</f>
        <v>0</v>
      </c>
      <c r="I244" s="56" t="n">
        <f aca="false">I245</f>
        <v>0</v>
      </c>
      <c r="J244" s="56" t="n">
        <f aca="false">J245</f>
        <v>0</v>
      </c>
    </row>
    <row r="245" customFormat="false" ht="24" hidden="true" customHeight="true" outlineLevel="0" collapsed="false">
      <c r="A245" s="46" t="s">
        <v>43</v>
      </c>
      <c r="B245" s="189" t="n">
        <v>70</v>
      </c>
      <c r="C245" s="189" t="n">
        <v>0</v>
      </c>
      <c r="D245" s="190" t="s">
        <v>312</v>
      </c>
      <c r="E245" s="148" t="n">
        <v>850</v>
      </c>
      <c r="F245" s="222" t="s">
        <v>313</v>
      </c>
      <c r="G245" s="223" t="s">
        <v>44</v>
      </c>
      <c r="H245" s="56" t="n">
        <f aca="false">H246</f>
        <v>0</v>
      </c>
      <c r="I245" s="56" t="n">
        <f aca="false">I246</f>
        <v>0</v>
      </c>
      <c r="J245" s="56" t="n">
        <f aca="false">J246</f>
        <v>0</v>
      </c>
    </row>
    <row r="246" customFormat="false" ht="30" hidden="true" customHeight="true" outlineLevel="0" collapsed="false">
      <c r="A246" s="46" t="s">
        <v>45</v>
      </c>
      <c r="B246" s="189" t="n">
        <v>70</v>
      </c>
      <c r="C246" s="189" t="n">
        <v>0</v>
      </c>
      <c r="D246" s="190" t="s">
        <v>312</v>
      </c>
      <c r="E246" s="148" t="n">
        <v>850</v>
      </c>
      <c r="F246" s="222" t="s">
        <v>313</v>
      </c>
      <c r="G246" s="223" t="s">
        <v>46</v>
      </c>
      <c r="H246" s="56" t="n">
        <f aca="false">' ведомственная'!G33</f>
        <v>0</v>
      </c>
      <c r="I246" s="56" t="n">
        <f aca="false">' ведомственная'!H33</f>
        <v>0</v>
      </c>
      <c r="J246" s="56" t="n">
        <f aca="false">' ведомственная'!I33</f>
        <v>0</v>
      </c>
    </row>
    <row r="247" customFormat="false" ht="21" hidden="true" customHeight="true" outlineLevel="0" collapsed="false">
      <c r="A247" s="224" t="s">
        <v>66</v>
      </c>
      <c r="B247" s="148" t="n">
        <v>70</v>
      </c>
      <c r="C247" s="148" t="n">
        <v>0</v>
      </c>
      <c r="D247" s="149" t="s">
        <v>312</v>
      </c>
      <c r="E247" s="148" t="n">
        <v>850</v>
      </c>
      <c r="F247" s="222" t="s">
        <v>314</v>
      </c>
      <c r="G247" s="181"/>
      <c r="H247" s="56" t="n">
        <f aca="false">H248</f>
        <v>0</v>
      </c>
      <c r="I247" s="56" t="n">
        <f aca="false">I248</f>
        <v>0</v>
      </c>
      <c r="J247" s="56" t="n">
        <f aca="false">J248</f>
        <v>0</v>
      </c>
    </row>
    <row r="248" customFormat="false" ht="21" hidden="true" customHeight="true" outlineLevel="0" collapsed="false">
      <c r="A248" s="100" t="s">
        <v>43</v>
      </c>
      <c r="B248" s="148" t="n">
        <v>70</v>
      </c>
      <c r="C248" s="148" t="n">
        <v>0</v>
      </c>
      <c r="D248" s="149" t="s">
        <v>312</v>
      </c>
      <c r="E248" s="148" t="n">
        <v>850</v>
      </c>
      <c r="F248" s="222" t="s">
        <v>314</v>
      </c>
      <c r="G248" s="148" t="n">
        <v>800</v>
      </c>
      <c r="H248" s="56" t="n">
        <f aca="false">H249</f>
        <v>0</v>
      </c>
      <c r="I248" s="56" t="n">
        <f aca="false">I249</f>
        <v>0</v>
      </c>
      <c r="J248" s="56" t="n">
        <f aca="false">J249</f>
        <v>0</v>
      </c>
    </row>
    <row r="249" customFormat="false" ht="21" hidden="true" customHeight="true" outlineLevel="0" collapsed="false">
      <c r="A249" s="100" t="s">
        <v>50</v>
      </c>
      <c r="B249" s="148" t="n">
        <v>70</v>
      </c>
      <c r="C249" s="148" t="n">
        <v>0</v>
      </c>
      <c r="D249" s="149" t="s">
        <v>312</v>
      </c>
      <c r="E249" s="148" t="n">
        <v>850</v>
      </c>
      <c r="F249" s="222" t="s">
        <v>314</v>
      </c>
      <c r="G249" s="148" t="n">
        <v>870</v>
      </c>
      <c r="H249" s="56" t="n">
        <v>0</v>
      </c>
      <c r="I249" s="56" t="n">
        <f aca="false">' ведомственная'!H57</f>
        <v>0</v>
      </c>
      <c r="J249" s="56" t="n">
        <f aca="false">' ведомственная'!I57</f>
        <v>0</v>
      </c>
    </row>
    <row r="250" customFormat="false" ht="35.25" hidden="true" customHeight="true" outlineLevel="0" collapsed="false">
      <c r="A250" s="197" t="s">
        <v>48</v>
      </c>
      <c r="B250" s="181" t="n">
        <v>70</v>
      </c>
      <c r="C250" s="181" t="n">
        <v>0</v>
      </c>
      <c r="D250" s="182" t="s">
        <v>312</v>
      </c>
      <c r="E250" s="181" t="n">
        <v>850</v>
      </c>
      <c r="F250" s="182" t="s">
        <v>315</v>
      </c>
      <c r="G250" s="225"/>
      <c r="H250" s="56" t="n">
        <f aca="false">H251</f>
        <v>0</v>
      </c>
      <c r="I250" s="56" t="n">
        <f aca="false">I251</f>
        <v>0</v>
      </c>
      <c r="J250" s="56" t="n">
        <f aca="false">J251</f>
        <v>0</v>
      </c>
    </row>
    <row r="251" customFormat="false" ht="23.4" hidden="true" customHeight="true" outlineLevel="0" collapsed="false">
      <c r="A251" s="100" t="s">
        <v>43</v>
      </c>
      <c r="B251" s="148" t="n">
        <v>70</v>
      </c>
      <c r="C251" s="148" t="n">
        <v>0</v>
      </c>
      <c r="D251" s="149" t="s">
        <v>312</v>
      </c>
      <c r="E251" s="148" t="n">
        <v>850</v>
      </c>
      <c r="F251" s="149" t="s">
        <v>315</v>
      </c>
      <c r="G251" s="148" t="n">
        <v>800</v>
      </c>
      <c r="H251" s="196" t="n">
        <f aca="false">H252</f>
        <v>0</v>
      </c>
      <c r="I251" s="56" t="n">
        <f aca="false">I252</f>
        <v>0</v>
      </c>
      <c r="J251" s="56" t="n">
        <f aca="false">J252</f>
        <v>0</v>
      </c>
    </row>
    <row r="252" customFormat="false" ht="23.4" hidden="true" customHeight="true" outlineLevel="0" collapsed="false">
      <c r="A252" s="100" t="s">
        <v>50</v>
      </c>
      <c r="B252" s="148" t="n">
        <v>70</v>
      </c>
      <c r="C252" s="148" t="n">
        <v>0</v>
      </c>
      <c r="D252" s="149" t="s">
        <v>312</v>
      </c>
      <c r="E252" s="148" t="n">
        <v>850</v>
      </c>
      <c r="F252" s="149" t="s">
        <v>315</v>
      </c>
      <c r="G252" s="148" t="n">
        <v>870</v>
      </c>
      <c r="H252" s="196" t="n">
        <f aca="false">' ведомственная'!G37</f>
        <v>0</v>
      </c>
      <c r="I252" s="56" t="n">
        <f aca="false">' ведомственная'!H37</f>
        <v>0</v>
      </c>
      <c r="J252" s="56" t="n">
        <f aca="false">' ведомственная'!I37</f>
        <v>0</v>
      </c>
    </row>
    <row r="253" customFormat="false" ht="128.4" hidden="true" customHeight="true" outlineLevel="0" collapsed="false">
      <c r="A253" s="100" t="s">
        <v>38</v>
      </c>
      <c r="B253" s="148" t="n">
        <v>70</v>
      </c>
      <c r="C253" s="148" t="n">
        <v>0</v>
      </c>
      <c r="D253" s="149" t="s">
        <v>312</v>
      </c>
      <c r="E253" s="148" t="n">
        <v>850</v>
      </c>
      <c r="F253" s="149" t="s">
        <v>316</v>
      </c>
      <c r="G253" s="72"/>
      <c r="H253" s="79" t="n">
        <f aca="false">H254</f>
        <v>0</v>
      </c>
      <c r="I253" s="56" t="n">
        <f aca="false">I254</f>
        <v>0</v>
      </c>
      <c r="J253" s="56" t="n">
        <f aca="false">J254</f>
        <v>0</v>
      </c>
    </row>
    <row r="254" customFormat="false" ht="22.5" hidden="true" customHeight="true" outlineLevel="0" collapsed="false">
      <c r="A254" s="100" t="s">
        <v>32</v>
      </c>
      <c r="B254" s="148" t="n">
        <v>70</v>
      </c>
      <c r="C254" s="148" t="n">
        <v>0</v>
      </c>
      <c r="D254" s="149" t="s">
        <v>312</v>
      </c>
      <c r="E254" s="148" t="n">
        <v>850</v>
      </c>
      <c r="F254" s="149" t="s">
        <v>316</v>
      </c>
      <c r="G254" s="148" t="n">
        <v>500</v>
      </c>
      <c r="H254" s="56" t="n">
        <f aca="false">H255</f>
        <v>0</v>
      </c>
      <c r="I254" s="56" t="n">
        <f aca="false">I255</f>
        <v>0</v>
      </c>
      <c r="J254" s="56" t="n">
        <f aca="false">J255</f>
        <v>0</v>
      </c>
    </row>
    <row r="255" customFormat="false" ht="24" hidden="true" customHeight="true" outlineLevel="0" collapsed="false">
      <c r="A255" s="100" t="s">
        <v>34</v>
      </c>
      <c r="B255" s="148" t="n">
        <v>70</v>
      </c>
      <c r="C255" s="148" t="n">
        <v>0</v>
      </c>
      <c r="D255" s="149" t="s">
        <v>312</v>
      </c>
      <c r="E255" s="148" t="n">
        <v>850</v>
      </c>
      <c r="F255" s="149" t="s">
        <v>316</v>
      </c>
      <c r="G255" s="148" t="n">
        <v>540</v>
      </c>
      <c r="H255" s="56" t="n">
        <f aca="false">' ведомственная'!G29</f>
        <v>0</v>
      </c>
      <c r="I255" s="56" t="n">
        <f aca="false">' ведомственная'!H29</f>
        <v>0</v>
      </c>
      <c r="J255" s="56" t="n">
        <f aca="false">' ведомственная'!I29</f>
        <v>0</v>
      </c>
    </row>
    <row r="256" customFormat="false" ht="15" hidden="false" customHeight="true" outlineLevel="0" collapsed="false">
      <c r="A256" s="100" t="s">
        <v>317</v>
      </c>
      <c r="B256" s="100"/>
      <c r="C256" s="100"/>
      <c r="D256" s="100"/>
      <c r="E256" s="100"/>
      <c r="F256" s="226"/>
      <c r="G256" s="227"/>
      <c r="H256" s="28" t="n">
        <f aca="false">H13+H242</f>
        <v>5271915.2</v>
      </c>
      <c r="I256" s="28" t="n">
        <f aca="false">I13+I242</f>
        <v>0</v>
      </c>
      <c r="J256" s="28" t="n">
        <f aca="false">J13+J242</f>
        <v>0</v>
      </c>
    </row>
    <row r="257" customFormat="false" ht="15.6" hidden="false" customHeight="false" outlineLevel="0" collapsed="false">
      <c r="A257" s="228"/>
      <c r="B257" s="228"/>
      <c r="C257" s="228"/>
      <c r="D257" s="228"/>
    </row>
    <row r="258" customFormat="false" ht="15.6" hidden="false" customHeight="false" outlineLevel="0" collapsed="false">
      <c r="A258" s="228"/>
      <c r="B258" s="228"/>
      <c r="C258" s="228"/>
      <c r="D258" s="228"/>
    </row>
    <row r="259" customFormat="false" ht="15.6" hidden="false" customHeight="false" outlineLevel="0" collapsed="false">
      <c r="A259" s="228"/>
      <c r="B259" s="228"/>
      <c r="C259" s="228"/>
      <c r="D259" s="228"/>
    </row>
  </sheetData>
  <mergeCells count="17">
    <mergeCell ref="H1:J1"/>
    <mergeCell ref="H2:J2"/>
    <mergeCell ref="H3:J3"/>
    <mergeCell ref="H4:J4"/>
    <mergeCell ref="A5:J5"/>
    <mergeCell ref="A6:J6"/>
    <mergeCell ref="E7:J7"/>
    <mergeCell ref="H8:J8"/>
    <mergeCell ref="A9:J9"/>
    <mergeCell ref="A10:J10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7"/>
  <sheetViews>
    <sheetView showFormulas="false" showGridLines="true" showRowColHeaders="true" showZeros="true" rightToLeft="false" tabSelected="false" showOutlineSymbols="true" defaultGridColor="true" view="normal" topLeftCell="A234" colorId="64" zoomScale="97" zoomScaleNormal="97" zoomScalePageLayoutView="100" workbookViewId="0">
      <selection pane="topLeft" activeCell="H13" activeCellId="0" sqref="H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55"/>
    <col collapsed="false" customWidth="false" hidden="false" outlineLevel="0" max="3" min="3" style="1" width="9.1"/>
    <col collapsed="false" customWidth="true" hidden="false" outlineLevel="0" max="4" min="4" style="2" width="7.66"/>
    <col collapsed="false" customWidth="true" hidden="false" outlineLevel="0" max="5" min="5" style="3" width="15.43"/>
    <col collapsed="false" customWidth="true" hidden="false" outlineLevel="0" max="6" min="6" style="0" width="7.55"/>
    <col collapsed="false" customWidth="true" hidden="false" outlineLevel="0" max="7" min="7" style="4" width="14.55"/>
    <col collapsed="false" customWidth="true" hidden="false" outlineLevel="0" max="8" min="8" style="0" width="14.55"/>
    <col collapsed="false" customWidth="true" hidden="false" outlineLevel="0" max="9" min="9" style="0" width="14.33"/>
  </cols>
  <sheetData>
    <row r="1" customFormat="false" ht="13.2" hidden="false" customHeight="false" outlineLevel="0" collapsed="false">
      <c r="G1" s="136" t="s">
        <v>318</v>
      </c>
      <c r="H1" s="136"/>
      <c r="I1" s="136"/>
    </row>
    <row r="2" customFormat="false" ht="13.2" hidden="false" customHeight="false" outlineLevel="0" collapsed="false">
      <c r="G2" s="136" t="s">
        <v>319</v>
      </c>
      <c r="H2" s="136"/>
      <c r="I2" s="136"/>
    </row>
    <row r="3" customFormat="false" ht="13.2" hidden="false" customHeight="false" outlineLevel="0" collapsed="false">
      <c r="G3" s="5" t="s">
        <v>320</v>
      </c>
      <c r="H3" s="5"/>
      <c r="I3" s="5"/>
    </row>
    <row r="4" customFormat="false" ht="69" hidden="false" customHeight="true" outlineLevel="0" collapsed="false">
      <c r="G4" s="6" t="s">
        <v>3</v>
      </c>
      <c r="H4" s="6"/>
      <c r="I4" s="6"/>
    </row>
    <row r="5" customFormat="false" ht="15" hidden="false" customHeight="true" outlineLevel="0" collapsed="false">
      <c r="A5" s="5" t="s">
        <v>321</v>
      </c>
      <c r="B5" s="5"/>
      <c r="C5" s="5"/>
      <c r="D5" s="5"/>
      <c r="E5" s="5"/>
      <c r="F5" s="5"/>
      <c r="G5" s="5"/>
      <c r="H5" s="5"/>
      <c r="I5" s="5"/>
    </row>
    <row r="6" customFormat="false" ht="1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</row>
    <row r="7" customFormat="false" ht="15" hidden="false" customHeight="true" outlineLevel="0" collapsed="false">
      <c r="A7" s="137"/>
      <c r="B7" s="5" t="s">
        <v>322</v>
      </c>
      <c r="C7" s="5"/>
      <c r="D7" s="5"/>
      <c r="E7" s="5"/>
      <c r="F7" s="5"/>
      <c r="G7" s="5"/>
      <c r="H7" s="5"/>
      <c r="I7" s="5"/>
    </row>
    <row r="8" customFormat="false" ht="58.5" hidden="false" customHeight="true" outlineLevel="0" collapsed="false">
      <c r="A8" s="137"/>
      <c r="B8" s="138"/>
      <c r="C8" s="139"/>
      <c r="D8" s="139"/>
      <c r="E8" s="139"/>
      <c r="F8" s="139"/>
      <c r="G8" s="6" t="s">
        <v>7</v>
      </c>
      <c r="H8" s="6"/>
      <c r="I8" s="6"/>
    </row>
    <row r="9" customFormat="false" ht="70.2" hidden="false" customHeight="true" outlineLevel="0" collapsed="false">
      <c r="A9" s="229" t="s">
        <v>323</v>
      </c>
      <c r="B9" s="229"/>
      <c r="C9" s="229"/>
      <c r="D9" s="229"/>
      <c r="E9" s="229"/>
      <c r="F9" s="229"/>
      <c r="G9" s="229"/>
      <c r="H9" s="229"/>
      <c r="I9" s="229"/>
    </row>
    <row r="10" customFormat="false" ht="15" hidden="false" customHeight="true" outlineLevel="0" collapsed="false">
      <c r="A10" s="5" t="s">
        <v>217</v>
      </c>
      <c r="B10" s="5"/>
      <c r="C10" s="5"/>
      <c r="D10" s="5"/>
      <c r="E10" s="5"/>
      <c r="F10" s="5"/>
      <c r="G10" s="5"/>
      <c r="H10" s="5"/>
      <c r="I10" s="5"/>
    </row>
    <row r="11" customFormat="false" ht="15" hidden="false" customHeight="true" outlineLevel="0" collapsed="false">
      <c r="A11" s="140" t="s">
        <v>12</v>
      </c>
      <c r="B11" s="230" t="s">
        <v>221</v>
      </c>
      <c r="C11" s="231" t="s">
        <v>13</v>
      </c>
      <c r="D11" s="232" t="s">
        <v>14</v>
      </c>
      <c r="E11" s="232" t="s">
        <v>15</v>
      </c>
      <c r="F11" s="230" t="s">
        <v>223</v>
      </c>
      <c r="G11" s="143" t="s">
        <v>17</v>
      </c>
      <c r="H11" s="143" t="s">
        <v>17</v>
      </c>
      <c r="I11" s="143" t="s">
        <v>17</v>
      </c>
    </row>
    <row r="12" customFormat="false" ht="15" hidden="false" customHeight="true" outlineLevel="0" collapsed="false">
      <c r="A12" s="140"/>
      <c r="B12" s="230"/>
      <c r="C12" s="231"/>
      <c r="D12" s="232"/>
      <c r="E12" s="232"/>
      <c r="F12" s="230"/>
      <c r="G12" s="145" t="s">
        <v>224</v>
      </c>
      <c r="H12" s="145" t="s">
        <v>19</v>
      </c>
      <c r="I12" s="145" t="s">
        <v>20</v>
      </c>
    </row>
    <row r="13" customFormat="false" ht="36" hidden="false" customHeight="true" outlineLevel="0" collapsed="false">
      <c r="A13" s="100" t="s">
        <v>229</v>
      </c>
      <c r="B13" s="212" t="n">
        <v>850</v>
      </c>
      <c r="C13" s="233"/>
      <c r="D13" s="226"/>
      <c r="E13" s="141"/>
      <c r="F13" s="100"/>
      <c r="G13" s="56" t="n">
        <f aca="false">G14+G58+G81+G121+G247+G252+G260+G265+G232</f>
        <v>5271915.2</v>
      </c>
      <c r="H13" s="56" t="n">
        <f aca="false">H14+H58+H81+H121+H247+H252+H260+H265+H232</f>
        <v>0</v>
      </c>
      <c r="I13" s="56" t="n">
        <f aca="false">I14+I58+I81+I121+I247+I252+I260+I265+I232</f>
        <v>0</v>
      </c>
    </row>
    <row r="14" customFormat="false" ht="15" hidden="true" customHeight="true" outlineLevel="0" collapsed="false">
      <c r="A14" s="100" t="s">
        <v>21</v>
      </c>
      <c r="B14" s="212" t="n">
        <v>850</v>
      </c>
      <c r="C14" s="102" t="s">
        <v>22</v>
      </c>
      <c r="D14" s="226"/>
      <c r="E14" s="141"/>
      <c r="F14" s="100"/>
      <c r="G14" s="28" t="n">
        <f aca="false">G24+G34+G38+G15+G30</f>
        <v>0</v>
      </c>
      <c r="H14" s="28" t="n">
        <f aca="false">H24+H34+H38+H15+H30</f>
        <v>0</v>
      </c>
      <c r="I14" s="28" t="n">
        <f aca="false">I24+I34+I38+I15+I30</f>
        <v>0</v>
      </c>
    </row>
    <row r="15" customFormat="false" ht="87.6" hidden="true" customHeight="true" outlineLevel="0" collapsed="false">
      <c r="A15" s="29" t="s">
        <v>23</v>
      </c>
      <c r="B15" s="212" t="n">
        <v>850</v>
      </c>
      <c r="C15" s="234" t="s">
        <v>22</v>
      </c>
      <c r="D15" s="235" t="s">
        <v>24</v>
      </c>
      <c r="E15" s="236"/>
      <c r="F15" s="237"/>
      <c r="G15" s="32" t="n">
        <f aca="false">G19+G16</f>
        <v>0</v>
      </c>
      <c r="H15" s="32" t="n">
        <f aca="false">H19+H16</f>
        <v>0</v>
      </c>
      <c r="I15" s="32" t="n">
        <f aca="false">I19+I16</f>
        <v>0</v>
      </c>
    </row>
    <row r="16" customFormat="false" ht="126" hidden="true" customHeight="true" outlineLevel="0" collapsed="false">
      <c r="A16" s="33" t="s">
        <v>25</v>
      </c>
      <c r="B16" s="212" t="n">
        <v>850</v>
      </c>
      <c r="C16" s="30" t="s">
        <v>22</v>
      </c>
      <c r="D16" s="31" t="s">
        <v>24</v>
      </c>
      <c r="E16" s="34" t="s">
        <v>26</v>
      </c>
      <c r="F16" s="30"/>
      <c r="G16" s="32" t="n">
        <f aca="false">G17</f>
        <v>0</v>
      </c>
      <c r="H16" s="32" t="n">
        <f aca="false">H17</f>
        <v>0</v>
      </c>
      <c r="I16" s="32" t="n">
        <f aca="false">I17</f>
        <v>0</v>
      </c>
    </row>
    <row r="17" customFormat="false" ht="48" hidden="true" customHeight="true" outlineLevel="0" collapsed="false">
      <c r="A17" s="35" t="s">
        <v>27</v>
      </c>
      <c r="B17" s="212" t="n">
        <v>850</v>
      </c>
      <c r="C17" s="30" t="s">
        <v>22</v>
      </c>
      <c r="D17" s="31" t="s">
        <v>24</v>
      </c>
      <c r="E17" s="34" t="s">
        <v>26</v>
      </c>
      <c r="F17" s="34" t="n">
        <v>200</v>
      </c>
      <c r="G17" s="32" t="n">
        <f aca="false">G18</f>
        <v>0</v>
      </c>
      <c r="H17" s="32" t="n">
        <f aca="false">H18</f>
        <v>0</v>
      </c>
      <c r="I17" s="32" t="n">
        <f aca="false">I18</f>
        <v>0</v>
      </c>
    </row>
    <row r="18" customFormat="false" ht="48" hidden="true" customHeight="true" outlineLevel="0" collapsed="false">
      <c r="A18" s="35" t="s">
        <v>28</v>
      </c>
      <c r="B18" s="212" t="n">
        <v>850</v>
      </c>
      <c r="C18" s="30" t="s">
        <v>22</v>
      </c>
      <c r="D18" s="31" t="s">
        <v>24</v>
      </c>
      <c r="E18" s="34" t="s">
        <v>26</v>
      </c>
      <c r="F18" s="34" t="s">
        <v>29</v>
      </c>
      <c r="G18" s="32" t="n">
        <f aca="false">'функцион. '!G18</f>
        <v>0</v>
      </c>
      <c r="H18" s="32" t="n">
        <f aca="false">'функцион. '!H18</f>
        <v>0</v>
      </c>
      <c r="I18" s="32" t="n">
        <f aca="false">'функцион. '!I18</f>
        <v>0</v>
      </c>
    </row>
    <row r="19" customFormat="false" ht="91.2" hidden="true" customHeight="true" outlineLevel="0" collapsed="false">
      <c r="A19" s="29" t="s">
        <v>30</v>
      </c>
      <c r="B19" s="212" t="n">
        <v>850</v>
      </c>
      <c r="C19" s="234" t="s">
        <v>22</v>
      </c>
      <c r="D19" s="235" t="s">
        <v>24</v>
      </c>
      <c r="E19" s="30" t="s">
        <v>31</v>
      </c>
      <c r="F19" s="237"/>
      <c r="G19" s="32" t="n">
        <f aca="false">G20</f>
        <v>0</v>
      </c>
      <c r="H19" s="32" t="n">
        <f aca="false">H20</f>
        <v>0</v>
      </c>
      <c r="I19" s="32" t="n">
        <f aca="false">I20</f>
        <v>0</v>
      </c>
    </row>
    <row r="20" customFormat="false" ht="17.4" hidden="true" customHeight="true" outlineLevel="0" collapsed="false">
      <c r="A20" s="24" t="s">
        <v>32</v>
      </c>
      <c r="B20" s="212" t="n">
        <v>850</v>
      </c>
      <c r="C20" s="234" t="s">
        <v>22</v>
      </c>
      <c r="D20" s="235" t="s">
        <v>24</v>
      </c>
      <c r="E20" s="30" t="s">
        <v>31</v>
      </c>
      <c r="F20" s="237" t="n">
        <v>500</v>
      </c>
      <c r="G20" s="36" t="n">
        <f aca="false">G21</f>
        <v>0</v>
      </c>
      <c r="H20" s="36" t="n">
        <f aca="false">H21</f>
        <v>0</v>
      </c>
      <c r="I20" s="36" t="n">
        <f aca="false">I21</f>
        <v>0</v>
      </c>
    </row>
    <row r="21" customFormat="false" ht="19.95" hidden="true" customHeight="true" outlineLevel="0" collapsed="false">
      <c r="A21" s="24" t="s">
        <v>34</v>
      </c>
      <c r="B21" s="212" t="n">
        <v>850</v>
      </c>
      <c r="C21" s="234" t="s">
        <v>22</v>
      </c>
      <c r="D21" s="235" t="s">
        <v>24</v>
      </c>
      <c r="E21" s="30" t="s">
        <v>31</v>
      </c>
      <c r="F21" s="237" t="n">
        <v>540</v>
      </c>
      <c r="G21" s="36" t="n">
        <f aca="false">'функцион. '!G21</f>
        <v>0</v>
      </c>
      <c r="H21" s="36" t="n">
        <f aca="false">'функцион. '!H21</f>
        <v>0</v>
      </c>
      <c r="I21" s="36" t="n">
        <f aca="false">'функцион. '!I21</f>
        <v>0</v>
      </c>
    </row>
    <row r="22" customFormat="false" ht="24.75" hidden="true" customHeight="true" outlineLevel="0" collapsed="false">
      <c r="A22" s="100" t="s">
        <v>36</v>
      </c>
      <c r="B22" s="237"/>
      <c r="C22" s="234"/>
      <c r="D22" s="238"/>
      <c r="E22" s="141"/>
      <c r="F22" s="100"/>
      <c r="G22" s="36"/>
      <c r="H22" s="239"/>
      <c r="I22" s="240"/>
    </row>
    <row r="23" customFormat="false" ht="30" hidden="true" customHeight="true" outlineLevel="0" collapsed="false">
      <c r="A23" s="100"/>
      <c r="B23" s="241"/>
      <c r="C23" s="242"/>
      <c r="D23" s="243"/>
      <c r="E23" s="141"/>
      <c r="F23" s="100"/>
      <c r="G23" s="77"/>
      <c r="H23" s="244"/>
      <c r="I23" s="245"/>
    </row>
    <row r="24" customFormat="false" ht="29.25" hidden="true" customHeight="true" outlineLevel="0" collapsed="false">
      <c r="A24" s="100"/>
      <c r="B24" s="246" t="n">
        <v>850</v>
      </c>
      <c r="C24" s="247" t="s">
        <v>22</v>
      </c>
      <c r="D24" s="248" t="s">
        <v>37</v>
      </c>
      <c r="E24" s="141"/>
      <c r="F24" s="100"/>
      <c r="G24" s="40" t="n">
        <f aca="false">G27</f>
        <v>0</v>
      </c>
      <c r="H24" s="40" t="n">
        <f aca="false">H27</f>
        <v>0</v>
      </c>
      <c r="I24" s="40" t="n">
        <f aca="false">I27</f>
        <v>0</v>
      </c>
    </row>
    <row r="25" customFormat="false" ht="22.5" hidden="true" customHeight="true" outlineLevel="0" collapsed="false">
      <c r="A25" s="100" t="s">
        <v>38</v>
      </c>
      <c r="B25" s="237"/>
      <c r="C25" s="249"/>
      <c r="D25" s="235"/>
      <c r="E25" s="182"/>
      <c r="F25" s="148"/>
      <c r="G25" s="32"/>
      <c r="H25" s="181"/>
      <c r="I25" s="250"/>
    </row>
    <row r="26" customFormat="false" ht="24" hidden="true" customHeight="true" outlineLevel="0" collapsed="false">
      <c r="A26" s="100"/>
      <c r="B26" s="241"/>
      <c r="C26" s="251"/>
      <c r="D26" s="252"/>
      <c r="E26" s="184"/>
      <c r="F26" s="148"/>
      <c r="G26" s="61"/>
      <c r="H26" s="188"/>
      <c r="I26" s="253"/>
    </row>
    <row r="27" customFormat="false" ht="81.6" hidden="true" customHeight="true" outlineLevel="0" collapsed="false">
      <c r="A27" s="100"/>
      <c r="B27" s="246" t="n">
        <v>850</v>
      </c>
      <c r="C27" s="247" t="s">
        <v>22</v>
      </c>
      <c r="D27" s="248" t="s">
        <v>37</v>
      </c>
      <c r="E27" s="248" t="s">
        <v>39</v>
      </c>
      <c r="F27" s="148"/>
      <c r="G27" s="41" t="n">
        <f aca="false">G28</f>
        <v>0</v>
      </c>
      <c r="H27" s="41" t="n">
        <f aca="false">H28</f>
        <v>0</v>
      </c>
      <c r="I27" s="41" t="n">
        <f aca="false">I28</f>
        <v>0</v>
      </c>
    </row>
    <row r="28" customFormat="false" ht="15" hidden="true" customHeight="true" outlineLevel="0" collapsed="false">
      <c r="A28" s="100" t="s">
        <v>32</v>
      </c>
      <c r="B28" s="212" t="n">
        <v>850</v>
      </c>
      <c r="C28" s="102" t="s">
        <v>22</v>
      </c>
      <c r="D28" s="103" t="s">
        <v>37</v>
      </c>
      <c r="E28" s="102" t="s">
        <v>39</v>
      </c>
      <c r="F28" s="212" t="n">
        <v>500</v>
      </c>
      <c r="G28" s="28" t="n">
        <f aca="false">G29</f>
        <v>0</v>
      </c>
      <c r="H28" s="28" t="n">
        <f aca="false">H29</f>
        <v>0</v>
      </c>
      <c r="I28" s="28" t="n">
        <f aca="false">I29</f>
        <v>0</v>
      </c>
    </row>
    <row r="29" customFormat="false" ht="22.2" hidden="true" customHeight="true" outlineLevel="0" collapsed="false">
      <c r="A29" s="100" t="s">
        <v>34</v>
      </c>
      <c r="B29" s="212" t="n">
        <v>850</v>
      </c>
      <c r="C29" s="102" t="s">
        <v>22</v>
      </c>
      <c r="D29" s="103" t="s">
        <v>37</v>
      </c>
      <c r="E29" s="102" t="s">
        <v>39</v>
      </c>
      <c r="F29" s="212" t="n">
        <v>540</v>
      </c>
      <c r="G29" s="28" t="n">
        <f aca="false">'функцион. '!G27</f>
        <v>0</v>
      </c>
      <c r="H29" s="28" t="n">
        <f aca="false">'функцион. '!H27</f>
        <v>0</v>
      </c>
      <c r="I29" s="28" t="n">
        <f aca="false">'функцион. '!I27</f>
        <v>0</v>
      </c>
    </row>
    <row r="30" customFormat="false" ht="36" hidden="true" customHeight="true" outlineLevel="0" collapsed="false">
      <c r="A30" s="43" t="s">
        <v>40</v>
      </c>
      <c r="B30" s="212" t="n">
        <v>850</v>
      </c>
      <c r="C30" s="44" t="s">
        <v>22</v>
      </c>
      <c r="D30" s="44" t="s">
        <v>41</v>
      </c>
      <c r="E30" s="45"/>
      <c r="F30" s="45"/>
      <c r="G30" s="28" t="n">
        <f aca="false">G31</f>
        <v>0</v>
      </c>
      <c r="H30" s="28" t="n">
        <f aca="false">H31</f>
        <v>0</v>
      </c>
      <c r="I30" s="28" t="n">
        <f aca="false">I31</f>
        <v>0</v>
      </c>
    </row>
    <row r="31" customFormat="false" ht="28.8" hidden="true" customHeight="true" outlineLevel="0" collapsed="false">
      <c r="A31" s="46" t="s">
        <v>42</v>
      </c>
      <c r="B31" s="212" t="n">
        <v>850</v>
      </c>
      <c r="C31" s="44" t="s">
        <v>22</v>
      </c>
      <c r="D31" s="44" t="s">
        <v>41</v>
      </c>
      <c r="E31" s="51" t="n">
        <v>7000080060</v>
      </c>
      <c r="F31" s="51"/>
      <c r="G31" s="28" t="n">
        <f aca="false">G32</f>
        <v>0</v>
      </c>
      <c r="H31" s="28" t="n">
        <f aca="false">H32</f>
        <v>0</v>
      </c>
      <c r="I31" s="28" t="n">
        <f aca="false">I32</f>
        <v>0</v>
      </c>
    </row>
    <row r="32" customFormat="false" ht="22.2" hidden="true" customHeight="true" outlineLevel="0" collapsed="false">
      <c r="A32" s="46" t="s">
        <v>43</v>
      </c>
      <c r="B32" s="212" t="n">
        <v>850</v>
      </c>
      <c r="C32" s="44" t="s">
        <v>22</v>
      </c>
      <c r="D32" s="44" t="s">
        <v>41</v>
      </c>
      <c r="E32" s="51" t="n">
        <v>7000080060</v>
      </c>
      <c r="F32" s="51" t="s">
        <v>44</v>
      </c>
      <c r="G32" s="28" t="n">
        <f aca="false">G33</f>
        <v>0</v>
      </c>
      <c r="H32" s="28" t="n">
        <f aca="false">H33</f>
        <v>0</v>
      </c>
      <c r="I32" s="28" t="n">
        <f aca="false">I33</f>
        <v>0</v>
      </c>
    </row>
    <row r="33" customFormat="false" ht="22.2" hidden="true" customHeight="true" outlineLevel="0" collapsed="false">
      <c r="A33" s="46" t="s">
        <v>45</v>
      </c>
      <c r="B33" s="212" t="n">
        <v>850</v>
      </c>
      <c r="C33" s="44" t="s">
        <v>22</v>
      </c>
      <c r="D33" s="44" t="s">
        <v>41</v>
      </c>
      <c r="E33" s="51" t="n">
        <v>7000080060</v>
      </c>
      <c r="F33" s="51" t="s">
        <v>46</v>
      </c>
      <c r="G33" s="28" t="n">
        <f aca="false">'функцион. '!G31</f>
        <v>0</v>
      </c>
      <c r="H33" s="28" t="n">
        <f aca="false">'функцион. '!H31</f>
        <v>0</v>
      </c>
      <c r="I33" s="28" t="n">
        <f aca="false">'функцион. '!I31</f>
        <v>0</v>
      </c>
    </row>
    <row r="34" customFormat="false" ht="15" hidden="true" customHeight="true" outlineLevel="0" collapsed="false">
      <c r="A34" s="104" t="s">
        <v>47</v>
      </c>
      <c r="B34" s="212" t="n">
        <v>850</v>
      </c>
      <c r="C34" s="141" t="s">
        <v>22</v>
      </c>
      <c r="D34" s="212" t="n">
        <v>11</v>
      </c>
      <c r="E34" s="100"/>
      <c r="F34" s="100"/>
      <c r="G34" s="28" t="n">
        <f aca="false">G35</f>
        <v>0</v>
      </c>
      <c r="H34" s="28" t="n">
        <f aca="false">H35</f>
        <v>0</v>
      </c>
      <c r="I34" s="28" t="n">
        <f aca="false">I35</f>
        <v>0</v>
      </c>
    </row>
    <row r="35" customFormat="false" ht="33.75" hidden="true" customHeight="true" outlineLevel="0" collapsed="false">
      <c r="A35" s="100" t="s">
        <v>48</v>
      </c>
      <c r="B35" s="212" t="n">
        <v>850</v>
      </c>
      <c r="C35" s="103" t="s">
        <v>22</v>
      </c>
      <c r="D35" s="212" t="n">
        <v>11</v>
      </c>
      <c r="E35" s="103" t="s">
        <v>49</v>
      </c>
      <c r="F35" s="148"/>
      <c r="G35" s="56" t="n">
        <f aca="false">G36</f>
        <v>0</v>
      </c>
      <c r="H35" s="56" t="n">
        <f aca="false">H36</f>
        <v>0</v>
      </c>
      <c r="I35" s="56" t="n">
        <f aca="false">I36</f>
        <v>0</v>
      </c>
    </row>
    <row r="36" customFormat="false" ht="15" hidden="true" customHeight="true" outlineLevel="0" collapsed="false">
      <c r="A36" s="100" t="s">
        <v>43</v>
      </c>
      <c r="B36" s="212" t="n">
        <v>850</v>
      </c>
      <c r="C36" s="141" t="s">
        <v>22</v>
      </c>
      <c r="D36" s="212" t="n">
        <v>11</v>
      </c>
      <c r="E36" s="103" t="s">
        <v>49</v>
      </c>
      <c r="F36" s="254" t="n">
        <v>800</v>
      </c>
      <c r="G36" s="28" t="n">
        <f aca="false">G37</f>
        <v>0</v>
      </c>
      <c r="H36" s="28" t="n">
        <f aca="false">H37</f>
        <v>0</v>
      </c>
      <c r="I36" s="28" t="n">
        <f aca="false">I37</f>
        <v>0</v>
      </c>
    </row>
    <row r="37" customFormat="false" ht="15" hidden="true" customHeight="true" outlineLevel="0" collapsed="false">
      <c r="A37" s="100" t="s">
        <v>50</v>
      </c>
      <c r="B37" s="212" t="n">
        <v>850</v>
      </c>
      <c r="C37" s="141" t="s">
        <v>22</v>
      </c>
      <c r="D37" s="212" t="n">
        <v>11</v>
      </c>
      <c r="E37" s="103" t="s">
        <v>49</v>
      </c>
      <c r="F37" s="254" t="n">
        <v>870</v>
      </c>
      <c r="G37" s="28" t="n">
        <f aca="false">'функцион. '!G35</f>
        <v>0</v>
      </c>
      <c r="H37" s="28" t="n">
        <f aca="false">'функцион. '!H35</f>
        <v>0</v>
      </c>
      <c r="I37" s="28" t="n">
        <f aca="false">'функцион. '!I35</f>
        <v>0</v>
      </c>
    </row>
    <row r="38" customFormat="false" ht="33.75" hidden="true" customHeight="true" outlineLevel="0" collapsed="false">
      <c r="A38" s="100" t="s">
        <v>51</v>
      </c>
      <c r="B38" s="212" t="n">
        <v>850</v>
      </c>
      <c r="C38" s="102" t="s">
        <v>22</v>
      </c>
      <c r="D38" s="103" t="n">
        <v>13</v>
      </c>
      <c r="E38" s="141"/>
      <c r="F38" s="100"/>
      <c r="G38" s="56" t="n">
        <f aca="false">G48+G51+G55+G42+G39+G45</f>
        <v>0</v>
      </c>
      <c r="H38" s="56" t="n">
        <f aca="false">H48+H51+H55+H42+H39+H45</f>
        <v>0</v>
      </c>
      <c r="I38" s="56" t="n">
        <f aca="false">I48+I51+I55+I42+I39+I45</f>
        <v>0</v>
      </c>
    </row>
    <row r="39" customFormat="false" ht="54" hidden="true" customHeight="true" outlineLevel="0" collapsed="false">
      <c r="A39" s="44" t="s">
        <v>52</v>
      </c>
      <c r="B39" s="212" t="n">
        <v>850</v>
      </c>
      <c r="C39" s="51" t="s">
        <v>22</v>
      </c>
      <c r="D39" s="51" t="s">
        <v>53</v>
      </c>
      <c r="E39" s="51" t="n">
        <v>5041180070</v>
      </c>
      <c r="F39" s="51"/>
      <c r="G39" s="56" t="n">
        <f aca="false">G40</f>
        <v>0</v>
      </c>
      <c r="H39" s="56" t="n">
        <f aca="false">H40</f>
        <v>0</v>
      </c>
      <c r="I39" s="56" t="n">
        <f aca="false">I40</f>
        <v>0</v>
      </c>
    </row>
    <row r="40" customFormat="false" ht="55.2" hidden="true" customHeight="true" outlineLevel="0" collapsed="false">
      <c r="A40" s="44" t="s">
        <v>27</v>
      </c>
      <c r="B40" s="212" t="n">
        <v>850</v>
      </c>
      <c r="C40" s="51" t="s">
        <v>22</v>
      </c>
      <c r="D40" s="51" t="s">
        <v>53</v>
      </c>
      <c r="E40" s="51" t="n">
        <v>5041180070</v>
      </c>
      <c r="F40" s="51" t="s">
        <v>54</v>
      </c>
      <c r="G40" s="56" t="n">
        <f aca="false">G41</f>
        <v>0</v>
      </c>
      <c r="H40" s="56" t="n">
        <f aca="false">H41</f>
        <v>0</v>
      </c>
      <c r="I40" s="56" t="n">
        <f aca="false">I41</f>
        <v>0</v>
      </c>
    </row>
    <row r="41" customFormat="false" ht="53.4" hidden="true" customHeight="true" outlineLevel="0" collapsed="false">
      <c r="A41" s="44" t="s">
        <v>28</v>
      </c>
      <c r="B41" s="212" t="n">
        <v>850</v>
      </c>
      <c r="C41" s="51" t="s">
        <v>22</v>
      </c>
      <c r="D41" s="51" t="s">
        <v>53</v>
      </c>
      <c r="E41" s="51" t="n">
        <v>5041180070</v>
      </c>
      <c r="F41" s="51" t="s">
        <v>29</v>
      </c>
      <c r="G41" s="56" t="n">
        <f aca="false">'функцион. '!G39</f>
        <v>0</v>
      </c>
      <c r="H41" s="56" t="n">
        <f aca="false">'функцион. '!H39</f>
        <v>0</v>
      </c>
      <c r="I41" s="56" t="n">
        <f aca="false">'функцион. '!I39</f>
        <v>0</v>
      </c>
    </row>
    <row r="42" customFormat="false" ht="61.8" hidden="true" customHeight="true" outlineLevel="0" collapsed="false">
      <c r="A42" s="29" t="s">
        <v>55</v>
      </c>
      <c r="B42" s="212" t="n">
        <v>850</v>
      </c>
      <c r="C42" s="102" t="s">
        <v>22</v>
      </c>
      <c r="D42" s="103" t="n">
        <v>13</v>
      </c>
      <c r="E42" s="34" t="s">
        <v>56</v>
      </c>
      <c r="F42" s="34"/>
      <c r="G42" s="56" t="n">
        <f aca="false">G43</f>
        <v>0</v>
      </c>
      <c r="H42" s="56" t="n">
        <f aca="false">H43</f>
        <v>0</v>
      </c>
      <c r="I42" s="56" t="n">
        <f aca="false">I43</f>
        <v>0</v>
      </c>
    </row>
    <row r="43" customFormat="false" ht="49.8" hidden="true" customHeight="true" outlineLevel="0" collapsed="false">
      <c r="A43" s="24" t="s">
        <v>27</v>
      </c>
      <c r="B43" s="212" t="n">
        <v>850</v>
      </c>
      <c r="C43" s="102" t="s">
        <v>22</v>
      </c>
      <c r="D43" s="103" t="n">
        <v>13</v>
      </c>
      <c r="E43" s="34" t="s">
        <v>56</v>
      </c>
      <c r="F43" s="34" t="s">
        <v>54</v>
      </c>
      <c r="G43" s="56" t="n">
        <f aca="false">G44</f>
        <v>0</v>
      </c>
      <c r="H43" s="56" t="n">
        <f aca="false">H44</f>
        <v>0</v>
      </c>
      <c r="I43" s="56" t="n">
        <f aca="false">I44</f>
        <v>0</v>
      </c>
    </row>
    <row r="44" customFormat="false" ht="53.4" hidden="true" customHeight="true" outlineLevel="0" collapsed="false">
      <c r="A44" s="24" t="s">
        <v>28</v>
      </c>
      <c r="B44" s="212" t="n">
        <v>850</v>
      </c>
      <c r="C44" s="102" t="s">
        <v>22</v>
      </c>
      <c r="D44" s="103" t="n">
        <v>13</v>
      </c>
      <c r="E44" s="34" t="s">
        <v>56</v>
      </c>
      <c r="F44" s="34" t="s">
        <v>29</v>
      </c>
      <c r="G44" s="56" t="n">
        <f aca="false">'функцион. '!G42</f>
        <v>0</v>
      </c>
      <c r="H44" s="56" t="n">
        <f aca="false">'функцион. '!H42</f>
        <v>0</v>
      </c>
      <c r="I44" s="56" t="n">
        <f aca="false">'функцион. '!I42</f>
        <v>0</v>
      </c>
    </row>
    <row r="45" customFormat="false" ht="35.4" hidden="true" customHeight="true" outlineLevel="0" collapsed="false">
      <c r="A45" s="53" t="s">
        <v>57</v>
      </c>
      <c r="B45" s="212" t="n">
        <v>850</v>
      </c>
      <c r="C45" s="54" t="s">
        <v>22</v>
      </c>
      <c r="D45" s="54" t="s">
        <v>53</v>
      </c>
      <c r="E45" s="55" t="n">
        <v>5041181410</v>
      </c>
      <c r="F45" s="54"/>
      <c r="G45" s="56" t="n">
        <f aca="false">G46</f>
        <v>0</v>
      </c>
      <c r="H45" s="56" t="n">
        <f aca="false">H46</f>
        <v>0</v>
      </c>
      <c r="I45" s="56" t="n">
        <f aca="false">I46</f>
        <v>0</v>
      </c>
    </row>
    <row r="46" customFormat="false" ht="25.2" hidden="true" customHeight="true" outlineLevel="0" collapsed="false">
      <c r="A46" s="53" t="s">
        <v>43</v>
      </c>
      <c r="B46" s="212" t="n">
        <v>850</v>
      </c>
      <c r="C46" s="54" t="s">
        <v>22</v>
      </c>
      <c r="D46" s="54" t="s">
        <v>53</v>
      </c>
      <c r="E46" s="55" t="n">
        <v>5041181410</v>
      </c>
      <c r="F46" s="54" t="s">
        <v>44</v>
      </c>
      <c r="G46" s="56" t="n">
        <f aca="false">G47</f>
        <v>0</v>
      </c>
      <c r="H46" s="56" t="n">
        <f aca="false">H47</f>
        <v>0</v>
      </c>
      <c r="I46" s="56" t="n">
        <f aca="false">I47</f>
        <v>0</v>
      </c>
    </row>
    <row r="47" customFormat="false" ht="38.4" hidden="true" customHeight="true" outlineLevel="0" collapsed="false">
      <c r="A47" s="53" t="s">
        <v>58</v>
      </c>
      <c r="B47" s="212" t="n">
        <v>850</v>
      </c>
      <c r="C47" s="54" t="s">
        <v>22</v>
      </c>
      <c r="D47" s="54" t="s">
        <v>53</v>
      </c>
      <c r="E47" s="55" t="n">
        <v>5041181410</v>
      </c>
      <c r="F47" s="54" t="s">
        <v>59</v>
      </c>
      <c r="G47" s="56" t="n">
        <f aca="false">'функцион. '!G45</f>
        <v>0</v>
      </c>
      <c r="H47" s="56" t="n">
        <f aca="false">'функцион. '!H45</f>
        <v>0</v>
      </c>
      <c r="I47" s="56" t="n">
        <f aca="false">'функцион. '!I45</f>
        <v>0</v>
      </c>
    </row>
    <row r="48" customFormat="false" ht="52.2" hidden="true" customHeight="true" outlineLevel="0" collapsed="false">
      <c r="A48" s="100" t="s">
        <v>60</v>
      </c>
      <c r="B48" s="212" t="n">
        <v>850</v>
      </c>
      <c r="C48" s="103" t="s">
        <v>22</v>
      </c>
      <c r="D48" s="102" t="n">
        <v>13</v>
      </c>
      <c r="E48" s="103" t="s">
        <v>61</v>
      </c>
      <c r="F48" s="103"/>
      <c r="G48" s="56" t="n">
        <f aca="false">G49</f>
        <v>0</v>
      </c>
      <c r="H48" s="56" t="n">
        <f aca="false">H49</f>
        <v>0</v>
      </c>
      <c r="I48" s="56" t="n">
        <f aca="false">I49</f>
        <v>0</v>
      </c>
    </row>
    <row r="49" customFormat="false" ht="54.6" hidden="true" customHeight="true" outlineLevel="0" collapsed="false">
      <c r="A49" s="100" t="s">
        <v>27</v>
      </c>
      <c r="B49" s="212" t="n">
        <v>850</v>
      </c>
      <c r="C49" s="103" t="s">
        <v>22</v>
      </c>
      <c r="D49" s="102" t="n">
        <v>13</v>
      </c>
      <c r="E49" s="103" t="s">
        <v>61</v>
      </c>
      <c r="F49" s="103" t="s">
        <v>54</v>
      </c>
      <c r="G49" s="56" t="n">
        <f aca="false">G50</f>
        <v>0</v>
      </c>
      <c r="H49" s="56" t="n">
        <f aca="false">H50</f>
        <v>0</v>
      </c>
      <c r="I49" s="56" t="n">
        <f aca="false">I50</f>
        <v>0</v>
      </c>
    </row>
    <row r="50" customFormat="false" ht="64.2" hidden="true" customHeight="true" outlineLevel="0" collapsed="false">
      <c r="A50" s="100" t="s">
        <v>28</v>
      </c>
      <c r="B50" s="212" t="n">
        <v>850</v>
      </c>
      <c r="C50" s="103" t="s">
        <v>22</v>
      </c>
      <c r="D50" s="102" t="n">
        <v>13</v>
      </c>
      <c r="E50" s="103" t="s">
        <v>61</v>
      </c>
      <c r="F50" s="103" t="s">
        <v>29</v>
      </c>
      <c r="G50" s="56" t="n">
        <f aca="false">'функцион. '!G48</f>
        <v>0</v>
      </c>
      <c r="H50" s="56" t="n">
        <f aca="false">'функцион. '!H48</f>
        <v>0</v>
      </c>
      <c r="I50" s="56" t="n">
        <f aca="false">'функцион. '!I48</f>
        <v>0</v>
      </c>
    </row>
    <row r="51" customFormat="false" ht="64.2" hidden="true" customHeight="true" outlineLevel="0" collapsed="false">
      <c r="A51" s="100" t="s">
        <v>62</v>
      </c>
      <c r="B51" s="212" t="n">
        <v>850</v>
      </c>
      <c r="C51" s="103" t="s">
        <v>22</v>
      </c>
      <c r="D51" s="102" t="n">
        <v>13</v>
      </c>
      <c r="E51" s="103" t="s">
        <v>63</v>
      </c>
      <c r="F51" s="103"/>
      <c r="G51" s="56" t="n">
        <f aca="false">G52</f>
        <v>0</v>
      </c>
      <c r="H51" s="56" t="n">
        <f aca="false">H52</f>
        <v>0</v>
      </c>
      <c r="I51" s="56" t="n">
        <f aca="false">I52</f>
        <v>0</v>
      </c>
    </row>
    <row r="52" customFormat="false" ht="22.2" hidden="true" customHeight="true" outlineLevel="0" collapsed="false">
      <c r="A52" s="100" t="s">
        <v>43</v>
      </c>
      <c r="B52" s="212" t="n">
        <v>850</v>
      </c>
      <c r="C52" s="103" t="s">
        <v>22</v>
      </c>
      <c r="D52" s="102" t="n">
        <v>13</v>
      </c>
      <c r="E52" s="103" t="s">
        <v>63</v>
      </c>
      <c r="F52" s="103" t="s">
        <v>44</v>
      </c>
      <c r="G52" s="56" t="n">
        <f aca="false">G53+G54</f>
        <v>0</v>
      </c>
      <c r="H52" s="56" t="n">
        <f aca="false">H53+H54</f>
        <v>0</v>
      </c>
      <c r="I52" s="56" t="n">
        <f aca="false">I53+I54</f>
        <v>0</v>
      </c>
    </row>
    <row r="53" customFormat="false" ht="22.8" hidden="true" customHeight="true" outlineLevel="0" collapsed="false">
      <c r="A53" s="100" t="s">
        <v>64</v>
      </c>
      <c r="B53" s="212" t="n">
        <v>850</v>
      </c>
      <c r="C53" s="103" t="s">
        <v>22</v>
      </c>
      <c r="D53" s="102" t="n">
        <v>13</v>
      </c>
      <c r="E53" s="103" t="s">
        <v>63</v>
      </c>
      <c r="F53" s="103" t="s">
        <v>65</v>
      </c>
      <c r="G53" s="56" t="n">
        <f aca="false">'функцион. '!G51</f>
        <v>0</v>
      </c>
      <c r="H53" s="56" t="n">
        <f aca="false">'функцион. '!H51</f>
        <v>0</v>
      </c>
      <c r="I53" s="56" t="n">
        <f aca="false">'функцион. '!I51</f>
        <v>0</v>
      </c>
    </row>
    <row r="54" customFormat="false" ht="30" hidden="true" customHeight="true" outlineLevel="0" collapsed="false">
      <c r="A54" s="58" t="s">
        <v>58</v>
      </c>
      <c r="B54" s="212" t="n">
        <v>850</v>
      </c>
      <c r="C54" s="34" t="s">
        <v>22</v>
      </c>
      <c r="D54" s="42" t="n">
        <v>13</v>
      </c>
      <c r="E54" s="34" t="s">
        <v>63</v>
      </c>
      <c r="F54" s="34" t="s">
        <v>59</v>
      </c>
      <c r="G54" s="56" t="n">
        <f aca="false">'функцион. '!G52</f>
        <v>0</v>
      </c>
      <c r="H54" s="56" t="n">
        <f aca="false">'функцион. '!H52</f>
        <v>0</v>
      </c>
      <c r="I54" s="56" t="n">
        <f aca="false">'функцион. '!I52</f>
        <v>0</v>
      </c>
    </row>
    <row r="55" customFormat="false" ht="21" hidden="true" customHeight="true" outlineLevel="0" collapsed="false">
      <c r="A55" s="255" t="s">
        <v>66</v>
      </c>
      <c r="B55" s="212" t="n">
        <v>850</v>
      </c>
      <c r="C55" s="256" t="s">
        <v>22</v>
      </c>
      <c r="D55" s="256" t="n">
        <v>13</v>
      </c>
      <c r="E55" s="256" t="n">
        <v>7000080080</v>
      </c>
      <c r="F55" s="103"/>
      <c r="G55" s="56" t="n">
        <f aca="false">G56</f>
        <v>0</v>
      </c>
      <c r="H55" s="56" t="n">
        <f aca="false">H56</f>
        <v>0</v>
      </c>
      <c r="I55" s="56" t="n">
        <f aca="false">I56</f>
        <v>0</v>
      </c>
    </row>
    <row r="56" customFormat="false" ht="22.2" hidden="true" customHeight="true" outlineLevel="0" collapsed="false">
      <c r="A56" s="100" t="s">
        <v>43</v>
      </c>
      <c r="B56" s="212" t="n">
        <v>850</v>
      </c>
      <c r="C56" s="256" t="s">
        <v>22</v>
      </c>
      <c r="D56" s="256" t="n">
        <v>13</v>
      </c>
      <c r="E56" s="256" t="n">
        <v>7000080080</v>
      </c>
      <c r="F56" s="212" t="n">
        <v>800</v>
      </c>
      <c r="G56" s="56" t="n">
        <f aca="false">G57</f>
        <v>0</v>
      </c>
      <c r="H56" s="56" t="n">
        <f aca="false">H57</f>
        <v>0</v>
      </c>
      <c r="I56" s="56" t="n">
        <f aca="false">I57</f>
        <v>0</v>
      </c>
    </row>
    <row r="57" customFormat="false" ht="23.4" hidden="true" customHeight="true" outlineLevel="0" collapsed="false">
      <c r="A57" s="100" t="s">
        <v>50</v>
      </c>
      <c r="B57" s="212" t="n">
        <v>850</v>
      </c>
      <c r="C57" s="256" t="s">
        <v>22</v>
      </c>
      <c r="D57" s="256" t="n">
        <v>13</v>
      </c>
      <c r="E57" s="256" t="n">
        <v>7000080080</v>
      </c>
      <c r="F57" s="212" t="n">
        <v>870</v>
      </c>
      <c r="G57" s="56" t="n">
        <v>0</v>
      </c>
      <c r="H57" s="56" t="n">
        <f aca="false">'функцион. '!H55</f>
        <v>0</v>
      </c>
      <c r="I57" s="56" t="n">
        <f aca="false">'функцион. '!I55</f>
        <v>0</v>
      </c>
    </row>
    <row r="58" customFormat="false" ht="36.75" hidden="true" customHeight="true" outlineLevel="0" collapsed="false">
      <c r="A58" s="100" t="s">
        <v>67</v>
      </c>
      <c r="B58" s="212" t="n">
        <v>850</v>
      </c>
      <c r="C58" s="102" t="s">
        <v>68</v>
      </c>
      <c r="D58" s="103"/>
      <c r="E58" s="141"/>
      <c r="F58" s="100"/>
      <c r="G58" s="47" t="n">
        <f aca="false">G60+G74+G70</f>
        <v>0</v>
      </c>
      <c r="H58" s="47" t="n">
        <f aca="false">H60+H74+H70</f>
        <v>0</v>
      </c>
      <c r="I58" s="47" t="n">
        <f aca="false">I60+I74+I70</f>
        <v>0</v>
      </c>
    </row>
    <row r="59" customFormat="false" ht="18.6" hidden="true" customHeight="true" outlineLevel="0" collapsed="false">
      <c r="A59" s="100" t="s">
        <v>69</v>
      </c>
      <c r="B59" s="257"/>
      <c r="C59" s="234"/>
      <c r="D59" s="235"/>
      <c r="E59" s="141"/>
      <c r="F59" s="100"/>
      <c r="G59" s="36"/>
      <c r="H59" s="239"/>
      <c r="I59" s="240"/>
    </row>
    <row r="60" customFormat="false" ht="19.2" hidden="true" customHeight="true" outlineLevel="0" collapsed="false">
      <c r="A60" s="100"/>
      <c r="B60" s="246" t="n">
        <v>850</v>
      </c>
      <c r="C60" s="247" t="s">
        <v>68</v>
      </c>
      <c r="D60" s="248" t="s">
        <v>70</v>
      </c>
      <c r="E60" s="141"/>
      <c r="F60" s="100"/>
      <c r="G60" s="64" t="n">
        <f aca="false">G63+G67</f>
        <v>0</v>
      </c>
      <c r="H60" s="64" t="n">
        <f aca="false">H63+H67</f>
        <v>0</v>
      </c>
      <c r="I60" s="64" t="n">
        <f aca="false">I63+I67</f>
        <v>0</v>
      </c>
    </row>
    <row r="61" customFormat="false" ht="28.2" hidden="true" customHeight="true" outlineLevel="0" collapsed="false">
      <c r="A61" s="100" t="s">
        <v>71</v>
      </c>
      <c r="B61" s="237"/>
      <c r="C61" s="234"/>
      <c r="D61" s="235"/>
      <c r="E61" s="258"/>
      <c r="F61" s="259"/>
      <c r="G61" s="36"/>
      <c r="H61" s="239"/>
      <c r="I61" s="240"/>
    </row>
    <row r="62" customFormat="false" ht="27.6" hidden="true" customHeight="true" outlineLevel="0" collapsed="false">
      <c r="A62" s="100"/>
      <c r="B62" s="241"/>
      <c r="C62" s="242"/>
      <c r="D62" s="252"/>
      <c r="E62" s="260"/>
      <c r="F62" s="261"/>
      <c r="G62" s="77"/>
      <c r="H62" s="244"/>
      <c r="I62" s="245"/>
    </row>
    <row r="63" customFormat="false" ht="63.6" hidden="true" customHeight="true" outlineLevel="0" collapsed="false">
      <c r="A63" s="100"/>
      <c r="B63" s="246" t="n">
        <v>850</v>
      </c>
      <c r="C63" s="247" t="s">
        <v>68</v>
      </c>
      <c r="D63" s="248" t="s">
        <v>70</v>
      </c>
      <c r="E63" s="262" t="s">
        <v>72</v>
      </c>
      <c r="F63" s="186"/>
      <c r="G63" s="64" t="n">
        <f aca="false">G65</f>
        <v>0</v>
      </c>
      <c r="H63" s="64" t="n">
        <f aca="false">H65</f>
        <v>0</v>
      </c>
      <c r="I63" s="64" t="n">
        <f aca="false">I65</f>
        <v>0</v>
      </c>
    </row>
    <row r="64" customFormat="false" ht="24" hidden="true" customHeight="true" outlineLevel="0" collapsed="false">
      <c r="A64" s="100" t="s">
        <v>27</v>
      </c>
      <c r="B64" s="237"/>
      <c r="C64" s="234"/>
      <c r="D64" s="235"/>
      <c r="E64" s="258"/>
      <c r="F64" s="259"/>
      <c r="G64" s="36"/>
      <c r="H64" s="244"/>
      <c r="I64" s="245"/>
    </row>
    <row r="65" customFormat="false" ht="28.5" hidden="true" customHeight="true" outlineLevel="0" collapsed="false">
      <c r="A65" s="100"/>
      <c r="B65" s="246" t="n">
        <v>850</v>
      </c>
      <c r="C65" s="247" t="s">
        <v>68</v>
      </c>
      <c r="D65" s="248" t="s">
        <v>70</v>
      </c>
      <c r="E65" s="262" t="s">
        <v>72</v>
      </c>
      <c r="F65" s="246" t="n">
        <v>200</v>
      </c>
      <c r="G65" s="41" t="n">
        <f aca="false">G66</f>
        <v>0</v>
      </c>
      <c r="H65" s="41" t="n">
        <f aca="false">H66</f>
        <v>0</v>
      </c>
      <c r="I65" s="41" t="n">
        <f aca="false">I66</f>
        <v>0</v>
      </c>
    </row>
    <row r="66" customFormat="false" ht="52.8" hidden="true" customHeight="true" outlineLevel="0" collapsed="false">
      <c r="A66" s="259" t="s">
        <v>28</v>
      </c>
      <c r="B66" s="263" t="n">
        <v>850</v>
      </c>
      <c r="C66" s="102" t="s">
        <v>68</v>
      </c>
      <c r="D66" s="103" t="s">
        <v>70</v>
      </c>
      <c r="E66" s="264" t="s">
        <v>72</v>
      </c>
      <c r="F66" s="212" t="n">
        <v>240</v>
      </c>
      <c r="G66" s="47" t="n">
        <f aca="false">'функцион. '!G63</f>
        <v>0</v>
      </c>
      <c r="H66" s="47" t="n">
        <f aca="false">'функцион. '!H63</f>
        <v>0</v>
      </c>
      <c r="I66" s="47" t="n">
        <f aca="false">'функцион. '!I63</f>
        <v>0</v>
      </c>
    </row>
    <row r="67" customFormat="false" ht="52.8" hidden="true" customHeight="true" outlineLevel="0" collapsed="false">
      <c r="A67" s="174" t="s">
        <v>73</v>
      </c>
      <c r="B67" s="263" t="n">
        <v>850</v>
      </c>
      <c r="C67" s="34" t="s">
        <v>68</v>
      </c>
      <c r="D67" s="42" t="s">
        <v>70</v>
      </c>
      <c r="E67" s="34" t="s">
        <v>74</v>
      </c>
      <c r="F67" s="34"/>
      <c r="G67" s="47" t="n">
        <f aca="false">G68</f>
        <v>0</v>
      </c>
      <c r="H67" s="47" t="n">
        <f aca="false">H68</f>
        <v>0</v>
      </c>
      <c r="I67" s="47" t="n">
        <f aca="false">I68</f>
        <v>0</v>
      </c>
    </row>
    <row r="68" customFormat="false" ht="70.8" hidden="true" customHeight="true" outlineLevel="0" collapsed="false">
      <c r="A68" s="175" t="s">
        <v>75</v>
      </c>
      <c r="B68" s="263" t="n">
        <v>850</v>
      </c>
      <c r="C68" s="34" t="s">
        <v>68</v>
      </c>
      <c r="D68" s="42" t="s">
        <v>70</v>
      </c>
      <c r="E68" s="34" t="s">
        <v>74</v>
      </c>
      <c r="F68" s="34" t="s">
        <v>76</v>
      </c>
      <c r="G68" s="47" t="n">
        <f aca="false">G69</f>
        <v>0</v>
      </c>
      <c r="H68" s="47" t="n">
        <f aca="false">H69</f>
        <v>0</v>
      </c>
      <c r="I68" s="47" t="n">
        <f aca="false">I69</f>
        <v>0</v>
      </c>
    </row>
    <row r="69" customFormat="false" ht="27.6" hidden="true" customHeight="true" outlineLevel="0" collapsed="false">
      <c r="A69" s="176" t="s">
        <v>77</v>
      </c>
      <c r="B69" s="263" t="n">
        <v>850</v>
      </c>
      <c r="C69" s="34" t="s">
        <v>68</v>
      </c>
      <c r="D69" s="42" t="s">
        <v>70</v>
      </c>
      <c r="E69" s="34" t="s">
        <v>74</v>
      </c>
      <c r="F69" s="34" t="s">
        <v>78</v>
      </c>
      <c r="G69" s="47" t="n">
        <f aca="false">'функцион. '!G66</f>
        <v>0</v>
      </c>
      <c r="H69" s="47" t="n">
        <f aca="false">'функцион. '!H66</f>
        <v>0</v>
      </c>
      <c r="I69" s="47" t="n">
        <f aca="false">'функцион. '!I66</f>
        <v>0</v>
      </c>
    </row>
    <row r="70" customFormat="false" ht="67.2" hidden="true" customHeight="true" outlineLevel="0" collapsed="false">
      <c r="A70" s="259" t="s">
        <v>79</v>
      </c>
      <c r="B70" s="263" t="n">
        <v>850</v>
      </c>
      <c r="C70" s="34" t="s">
        <v>68</v>
      </c>
      <c r="D70" s="42" t="n">
        <v>10</v>
      </c>
      <c r="E70" s="264"/>
      <c r="F70" s="212"/>
      <c r="G70" s="47" t="n">
        <f aca="false">G71</f>
        <v>0</v>
      </c>
      <c r="H70" s="47" t="n">
        <f aca="false">H71</f>
        <v>0</v>
      </c>
      <c r="I70" s="47" t="n">
        <f aca="false">I71</f>
        <v>0</v>
      </c>
    </row>
    <row r="71" customFormat="false" ht="31.5" hidden="true" customHeight="true" outlineLevel="0" collapsed="false">
      <c r="A71" s="24" t="s">
        <v>80</v>
      </c>
      <c r="B71" s="263" t="n">
        <v>850</v>
      </c>
      <c r="C71" s="34" t="s">
        <v>68</v>
      </c>
      <c r="D71" s="42" t="n">
        <v>10</v>
      </c>
      <c r="E71" s="34" t="s">
        <v>81</v>
      </c>
      <c r="F71" s="34"/>
      <c r="G71" s="47" t="n">
        <f aca="false">G72</f>
        <v>0</v>
      </c>
      <c r="H71" s="47" t="n">
        <f aca="false">H72</f>
        <v>0</v>
      </c>
      <c r="I71" s="47" t="n">
        <f aca="false">I72</f>
        <v>0</v>
      </c>
    </row>
    <row r="72" customFormat="false" ht="49.2" hidden="true" customHeight="true" outlineLevel="0" collapsed="false">
      <c r="A72" s="100" t="s">
        <v>27</v>
      </c>
      <c r="B72" s="263" t="n">
        <v>850</v>
      </c>
      <c r="C72" s="34" t="s">
        <v>68</v>
      </c>
      <c r="D72" s="42" t="n">
        <v>10</v>
      </c>
      <c r="E72" s="34" t="s">
        <v>81</v>
      </c>
      <c r="F72" s="34" t="s">
        <v>54</v>
      </c>
      <c r="G72" s="47" t="n">
        <f aca="false">G73</f>
        <v>0</v>
      </c>
      <c r="H72" s="47" t="n">
        <f aca="false">H73</f>
        <v>0</v>
      </c>
      <c r="I72" s="47" t="n">
        <f aca="false">I73</f>
        <v>0</v>
      </c>
    </row>
    <row r="73" customFormat="false" ht="51.6" hidden="true" customHeight="true" outlineLevel="0" collapsed="false">
      <c r="A73" s="100" t="s">
        <v>28</v>
      </c>
      <c r="B73" s="263" t="n">
        <v>850</v>
      </c>
      <c r="C73" s="34" t="s">
        <v>68</v>
      </c>
      <c r="D73" s="42" t="n">
        <v>10</v>
      </c>
      <c r="E73" s="34" t="s">
        <v>81</v>
      </c>
      <c r="F73" s="212" t="n">
        <v>240</v>
      </c>
      <c r="G73" s="47" t="n">
        <f aca="false">'функцион. '!G71</f>
        <v>0</v>
      </c>
      <c r="H73" s="47" t="n">
        <f aca="false">'функцион. '!H71</f>
        <v>0</v>
      </c>
      <c r="I73" s="47" t="n">
        <f aca="false">'функцион. '!I71</f>
        <v>0</v>
      </c>
    </row>
    <row r="74" customFormat="false" ht="53.25" hidden="true" customHeight="true" outlineLevel="0" collapsed="false">
      <c r="A74" s="265" t="s">
        <v>82</v>
      </c>
      <c r="B74" s="212" t="n">
        <v>850</v>
      </c>
      <c r="C74" s="102" t="s">
        <v>68</v>
      </c>
      <c r="D74" s="103" t="s">
        <v>83</v>
      </c>
      <c r="E74" s="103"/>
      <c r="F74" s="212"/>
      <c r="G74" s="47" t="n">
        <f aca="false">G75+G78</f>
        <v>0</v>
      </c>
      <c r="H74" s="47" t="n">
        <f aca="false">H75+H78</f>
        <v>0</v>
      </c>
      <c r="I74" s="47" t="n">
        <f aca="false">I75+I78</f>
        <v>0</v>
      </c>
    </row>
    <row r="75" customFormat="false" ht="51.75" hidden="true" customHeight="true" outlineLevel="0" collapsed="false">
      <c r="A75" s="266" t="s">
        <v>84</v>
      </c>
      <c r="B75" s="212" t="n">
        <v>850</v>
      </c>
      <c r="C75" s="102" t="s">
        <v>68</v>
      </c>
      <c r="D75" s="103" t="s">
        <v>83</v>
      </c>
      <c r="E75" s="103" t="s">
        <v>85</v>
      </c>
      <c r="F75" s="212"/>
      <c r="G75" s="47" t="n">
        <f aca="false">G76</f>
        <v>0</v>
      </c>
      <c r="H75" s="47" t="n">
        <f aca="false">H76</f>
        <v>0</v>
      </c>
      <c r="I75" s="47" t="n">
        <f aca="false">I76</f>
        <v>0</v>
      </c>
    </row>
    <row r="76" customFormat="false" ht="53.25" hidden="true" customHeight="true" outlineLevel="0" collapsed="false">
      <c r="A76" s="100" t="s">
        <v>27</v>
      </c>
      <c r="B76" s="212" t="n">
        <v>850</v>
      </c>
      <c r="C76" s="102" t="s">
        <v>68</v>
      </c>
      <c r="D76" s="103" t="s">
        <v>83</v>
      </c>
      <c r="E76" s="103" t="s">
        <v>85</v>
      </c>
      <c r="F76" s="212" t="n">
        <v>200</v>
      </c>
      <c r="G76" s="47" t="n">
        <f aca="false">G77</f>
        <v>0</v>
      </c>
      <c r="H76" s="47" t="n">
        <f aca="false">H77</f>
        <v>0</v>
      </c>
      <c r="I76" s="47" t="n">
        <f aca="false">I77</f>
        <v>0</v>
      </c>
    </row>
    <row r="77" customFormat="false" ht="66" hidden="true" customHeight="true" outlineLevel="0" collapsed="false">
      <c r="A77" s="100" t="s">
        <v>28</v>
      </c>
      <c r="B77" s="212" t="n">
        <v>850</v>
      </c>
      <c r="C77" s="102" t="s">
        <v>68</v>
      </c>
      <c r="D77" s="103" t="s">
        <v>83</v>
      </c>
      <c r="E77" s="103" t="s">
        <v>85</v>
      </c>
      <c r="F77" s="212" t="n">
        <v>240</v>
      </c>
      <c r="G77" s="47" t="n">
        <f aca="false">'функцион. '!G75</f>
        <v>0</v>
      </c>
      <c r="H77" s="47" t="n">
        <f aca="false">'функцион. '!H75</f>
        <v>0</v>
      </c>
      <c r="I77" s="47" t="n">
        <f aca="false">'функцион. '!I75</f>
        <v>0</v>
      </c>
    </row>
    <row r="78" customFormat="false" ht="55.5" hidden="true" customHeight="true" outlineLevel="0" collapsed="false">
      <c r="A78" s="266" t="s">
        <v>86</v>
      </c>
      <c r="B78" s="212" t="n">
        <v>850</v>
      </c>
      <c r="C78" s="103" t="s">
        <v>68</v>
      </c>
      <c r="D78" s="102" t="s">
        <v>83</v>
      </c>
      <c r="E78" s="103" t="s">
        <v>87</v>
      </c>
      <c r="F78" s="103"/>
      <c r="G78" s="47" t="n">
        <f aca="false">G79</f>
        <v>0</v>
      </c>
      <c r="H78" s="47" t="n">
        <f aca="false">H79</f>
        <v>0</v>
      </c>
      <c r="I78" s="47" t="n">
        <f aca="false">I79</f>
        <v>0</v>
      </c>
    </row>
    <row r="79" customFormat="false" ht="57" hidden="true" customHeight="true" outlineLevel="0" collapsed="false">
      <c r="A79" s="100" t="s">
        <v>27</v>
      </c>
      <c r="B79" s="212" t="n">
        <v>850</v>
      </c>
      <c r="C79" s="103" t="s">
        <v>68</v>
      </c>
      <c r="D79" s="102" t="s">
        <v>83</v>
      </c>
      <c r="E79" s="103" t="s">
        <v>87</v>
      </c>
      <c r="F79" s="103" t="n">
        <v>200</v>
      </c>
      <c r="G79" s="47" t="n">
        <f aca="false">G80</f>
        <v>0</v>
      </c>
      <c r="H79" s="47" t="n">
        <f aca="false">H80</f>
        <v>0</v>
      </c>
      <c r="I79" s="47" t="n">
        <f aca="false">I80</f>
        <v>0</v>
      </c>
    </row>
    <row r="80" customFormat="false" ht="53.4" hidden="true" customHeight="true" outlineLevel="0" collapsed="false">
      <c r="A80" s="100" t="s">
        <v>28</v>
      </c>
      <c r="B80" s="212" t="n">
        <v>850</v>
      </c>
      <c r="C80" s="103" t="s">
        <v>68</v>
      </c>
      <c r="D80" s="102" t="s">
        <v>83</v>
      </c>
      <c r="E80" s="103" t="s">
        <v>87</v>
      </c>
      <c r="F80" s="103" t="s">
        <v>29</v>
      </c>
      <c r="G80" s="47" t="n">
        <f aca="false">'функцион. '!G78</f>
        <v>0</v>
      </c>
      <c r="H80" s="47" t="n">
        <f aca="false">'функцион. '!H78</f>
        <v>0</v>
      </c>
      <c r="I80" s="47" t="n">
        <f aca="false">'функцион. '!I78</f>
        <v>0</v>
      </c>
    </row>
    <row r="81" customFormat="false" ht="20.25" hidden="false" customHeight="true" outlineLevel="0" collapsed="false">
      <c r="A81" s="100" t="s">
        <v>88</v>
      </c>
      <c r="B81" s="212" t="n">
        <v>850</v>
      </c>
      <c r="C81" s="102" t="s">
        <v>24</v>
      </c>
      <c r="D81" s="103"/>
      <c r="E81" s="103"/>
      <c r="F81" s="212"/>
      <c r="G81" s="28" t="n">
        <f aca="false">G95+G111+G82+G88</f>
        <v>3427013.54</v>
      </c>
      <c r="H81" s="28" t="n">
        <f aca="false">H95+H111+H82+H88</f>
        <v>0</v>
      </c>
      <c r="I81" s="28" t="n">
        <f aca="false">I95+I111+I82+I88</f>
        <v>0</v>
      </c>
    </row>
    <row r="82" customFormat="false" ht="21" hidden="true" customHeight="true" outlineLevel="0" collapsed="false">
      <c r="A82" s="24" t="s">
        <v>89</v>
      </c>
      <c r="B82" s="212" t="n">
        <v>850</v>
      </c>
      <c r="C82" s="34" t="s">
        <v>24</v>
      </c>
      <c r="D82" s="42" t="s">
        <v>90</v>
      </c>
      <c r="E82" s="34"/>
      <c r="F82" s="25"/>
      <c r="G82" s="84" t="n">
        <f aca="false">G83</f>
        <v>0</v>
      </c>
      <c r="H82" s="84" t="n">
        <f aca="false">H83</f>
        <v>0</v>
      </c>
      <c r="I82" s="28" t="n">
        <f aca="false">I83</f>
        <v>0</v>
      </c>
    </row>
    <row r="83" customFormat="false" ht="168.6" hidden="true" customHeight="true" outlineLevel="0" collapsed="false">
      <c r="A83" s="73" t="s">
        <v>91</v>
      </c>
      <c r="B83" s="212" t="n">
        <v>850</v>
      </c>
      <c r="C83" s="34" t="s">
        <v>24</v>
      </c>
      <c r="D83" s="42" t="s">
        <v>90</v>
      </c>
      <c r="E83" s="34" t="s">
        <v>92</v>
      </c>
      <c r="F83" s="34"/>
      <c r="G83" s="84" t="n">
        <f aca="false">G86+G84</f>
        <v>0</v>
      </c>
      <c r="H83" s="84" t="n">
        <f aca="false">H86+H84</f>
        <v>0</v>
      </c>
      <c r="I83" s="28" t="n">
        <f aca="false">I86+I84</f>
        <v>0</v>
      </c>
    </row>
    <row r="84" customFormat="false" ht="46.2" hidden="true" customHeight="true" outlineLevel="0" collapsed="false">
      <c r="A84" s="24" t="s">
        <v>27</v>
      </c>
      <c r="B84" s="212" t="n">
        <v>850</v>
      </c>
      <c r="C84" s="34" t="s">
        <v>24</v>
      </c>
      <c r="D84" s="42" t="s">
        <v>90</v>
      </c>
      <c r="E84" s="34" t="s">
        <v>92</v>
      </c>
      <c r="F84" s="34" t="n">
        <v>200</v>
      </c>
      <c r="G84" s="84" t="n">
        <f aca="false">G85</f>
        <v>0</v>
      </c>
      <c r="H84" s="84" t="n">
        <f aca="false">H85</f>
        <v>0</v>
      </c>
      <c r="I84" s="28" t="n">
        <f aca="false">I85</f>
        <v>0</v>
      </c>
    </row>
    <row r="85" customFormat="false" ht="45" hidden="true" customHeight="true" outlineLevel="0" collapsed="false">
      <c r="A85" s="24" t="s">
        <v>28</v>
      </c>
      <c r="B85" s="212" t="n">
        <v>850</v>
      </c>
      <c r="C85" s="34" t="s">
        <v>24</v>
      </c>
      <c r="D85" s="42" t="s">
        <v>90</v>
      </c>
      <c r="E85" s="34" t="s">
        <v>92</v>
      </c>
      <c r="F85" s="34" t="s">
        <v>29</v>
      </c>
      <c r="G85" s="84" t="n">
        <f aca="false">'функцион. '!G83</f>
        <v>0</v>
      </c>
      <c r="H85" s="84" t="n">
        <f aca="false">'функцион. '!H83</f>
        <v>0</v>
      </c>
      <c r="I85" s="28" t="n">
        <f aca="false">'функцион. '!I83</f>
        <v>0</v>
      </c>
    </row>
    <row r="86" customFormat="false" ht="21.75" hidden="true" customHeight="true" outlineLevel="0" collapsed="false">
      <c r="A86" s="24" t="s">
        <v>43</v>
      </c>
      <c r="B86" s="212" t="n">
        <v>850</v>
      </c>
      <c r="C86" s="34" t="s">
        <v>24</v>
      </c>
      <c r="D86" s="42" t="s">
        <v>90</v>
      </c>
      <c r="E86" s="34" t="s">
        <v>93</v>
      </c>
      <c r="F86" s="34" t="s">
        <v>44</v>
      </c>
      <c r="G86" s="84" t="n">
        <f aca="false">G87</f>
        <v>0</v>
      </c>
      <c r="H86" s="84" t="n">
        <f aca="false">H87</f>
        <v>0</v>
      </c>
      <c r="I86" s="28" t="n">
        <f aca="false">I87</f>
        <v>0</v>
      </c>
    </row>
    <row r="87" customFormat="false" ht="82.8" hidden="true" customHeight="true" outlineLevel="0" collapsed="false">
      <c r="A87" s="24" t="s">
        <v>94</v>
      </c>
      <c r="B87" s="212" t="n">
        <v>850</v>
      </c>
      <c r="C87" s="34" t="s">
        <v>24</v>
      </c>
      <c r="D87" s="42" t="s">
        <v>90</v>
      </c>
      <c r="E87" s="34" t="s">
        <v>93</v>
      </c>
      <c r="F87" s="34" t="s">
        <v>95</v>
      </c>
      <c r="G87" s="98" t="n">
        <f aca="false">'функцион. '!G85</f>
        <v>0</v>
      </c>
      <c r="H87" s="98" t="n">
        <f aca="false">'функцион. '!H85</f>
        <v>0</v>
      </c>
      <c r="I87" s="47" t="n">
        <f aca="false">'функцион. '!I85</f>
        <v>0</v>
      </c>
    </row>
    <row r="88" customFormat="false" ht="21" hidden="true" customHeight="true" outlineLevel="0" collapsed="false">
      <c r="A88" s="24" t="s">
        <v>96</v>
      </c>
      <c r="B88" s="212" t="n">
        <v>850</v>
      </c>
      <c r="C88" s="38" t="s">
        <v>24</v>
      </c>
      <c r="D88" s="39" t="s">
        <v>37</v>
      </c>
      <c r="E88" s="34"/>
      <c r="F88" s="38"/>
      <c r="G88" s="28" t="n">
        <f aca="false">G92+G89</f>
        <v>0</v>
      </c>
      <c r="H88" s="28" t="n">
        <f aca="false">H92+H89</f>
        <v>0</v>
      </c>
      <c r="I88" s="28" t="n">
        <f aca="false">I92+I89</f>
        <v>0</v>
      </c>
    </row>
    <row r="89" customFormat="false" ht="49.2" hidden="true" customHeight="true" outlineLevel="0" collapsed="false">
      <c r="A89" s="267" t="s">
        <v>73</v>
      </c>
      <c r="B89" s="212" t="n">
        <v>850</v>
      </c>
      <c r="C89" s="34" t="s">
        <v>24</v>
      </c>
      <c r="D89" s="42" t="s">
        <v>37</v>
      </c>
      <c r="E89" s="30" t="s">
        <v>97</v>
      </c>
      <c r="F89" s="34"/>
      <c r="G89" s="47" t="n">
        <f aca="false">G90</f>
        <v>0</v>
      </c>
      <c r="H89" s="47" t="n">
        <f aca="false">H90</f>
        <v>0</v>
      </c>
      <c r="I89" s="47" t="n">
        <f aca="false">I90</f>
        <v>0</v>
      </c>
    </row>
    <row r="90" customFormat="false" ht="48.6" hidden="true" customHeight="true" outlineLevel="0" collapsed="false">
      <c r="A90" s="268" t="s">
        <v>75</v>
      </c>
      <c r="B90" s="212" t="n">
        <v>850</v>
      </c>
      <c r="C90" s="34" t="s">
        <v>24</v>
      </c>
      <c r="D90" s="42" t="s">
        <v>37</v>
      </c>
      <c r="E90" s="30" t="s">
        <v>97</v>
      </c>
      <c r="F90" s="34" t="s">
        <v>76</v>
      </c>
      <c r="G90" s="47" t="n">
        <f aca="false">G91</f>
        <v>0</v>
      </c>
      <c r="H90" s="47" t="n">
        <f aca="false">H91</f>
        <v>0</v>
      </c>
      <c r="I90" s="47" t="n">
        <f aca="false">I91</f>
        <v>0</v>
      </c>
    </row>
    <row r="91" customFormat="false" ht="25.8" hidden="true" customHeight="true" outlineLevel="0" collapsed="false">
      <c r="A91" s="132" t="s">
        <v>77</v>
      </c>
      <c r="B91" s="212" t="n">
        <v>850</v>
      </c>
      <c r="C91" s="34" t="s">
        <v>24</v>
      </c>
      <c r="D91" s="42" t="s">
        <v>37</v>
      </c>
      <c r="E91" s="34" t="s">
        <v>97</v>
      </c>
      <c r="F91" s="34" t="s">
        <v>78</v>
      </c>
      <c r="G91" s="47" t="n">
        <f aca="false">'функцион. '!G89</f>
        <v>0</v>
      </c>
      <c r="H91" s="47" t="n">
        <f aca="false">'функцион. '!H89</f>
        <v>0</v>
      </c>
      <c r="I91" s="47" t="n">
        <f aca="false">'функцион. '!I89</f>
        <v>0</v>
      </c>
    </row>
    <row r="92" customFormat="false" ht="33" hidden="true" customHeight="true" outlineLevel="0" collapsed="false">
      <c r="A92" s="24" t="s">
        <v>98</v>
      </c>
      <c r="B92" s="212" t="n">
        <v>850</v>
      </c>
      <c r="C92" s="38" t="s">
        <v>24</v>
      </c>
      <c r="D92" s="39" t="s">
        <v>37</v>
      </c>
      <c r="E92" s="38" t="s">
        <v>99</v>
      </c>
      <c r="F92" s="38"/>
      <c r="G92" s="47" t="n">
        <f aca="false">G93</f>
        <v>0</v>
      </c>
      <c r="H92" s="47" t="n">
        <f aca="false">H93</f>
        <v>0</v>
      </c>
      <c r="I92" s="47" t="n">
        <f aca="false">I93</f>
        <v>0</v>
      </c>
    </row>
    <row r="93" customFormat="false" ht="46.2" hidden="true" customHeight="true" outlineLevel="0" collapsed="false">
      <c r="A93" s="24" t="s">
        <v>27</v>
      </c>
      <c r="B93" s="212" t="n">
        <v>850</v>
      </c>
      <c r="C93" s="34" t="s">
        <v>24</v>
      </c>
      <c r="D93" s="42" t="s">
        <v>37</v>
      </c>
      <c r="E93" s="38" t="s">
        <v>99</v>
      </c>
      <c r="F93" s="34" t="s">
        <v>54</v>
      </c>
      <c r="G93" s="47" t="n">
        <f aca="false">G94</f>
        <v>0</v>
      </c>
      <c r="H93" s="47" t="n">
        <f aca="false">H94</f>
        <v>0</v>
      </c>
      <c r="I93" s="47" t="n">
        <f aca="false">I94</f>
        <v>0</v>
      </c>
    </row>
    <row r="94" customFormat="false" ht="44.4" hidden="true" customHeight="true" outlineLevel="0" collapsed="false">
      <c r="A94" s="24" t="s">
        <v>28</v>
      </c>
      <c r="B94" s="212" t="n">
        <v>850</v>
      </c>
      <c r="C94" s="34" t="s">
        <v>24</v>
      </c>
      <c r="D94" s="42" t="s">
        <v>37</v>
      </c>
      <c r="E94" s="38" t="s">
        <v>99</v>
      </c>
      <c r="F94" s="34" t="s">
        <v>29</v>
      </c>
      <c r="G94" s="47" t="n">
        <f aca="false">'функцион. '!G94</f>
        <v>0</v>
      </c>
      <c r="H94" s="47" t="n">
        <f aca="false">'функцион. '!H94</f>
        <v>0</v>
      </c>
      <c r="I94" s="47" t="n">
        <f aca="false">'функцион. '!I94</f>
        <v>0</v>
      </c>
    </row>
    <row r="95" customFormat="false" ht="35.25" hidden="false" customHeight="true" outlineLevel="0" collapsed="false">
      <c r="A95" s="100" t="s">
        <v>100</v>
      </c>
      <c r="B95" s="212" t="n">
        <v>850</v>
      </c>
      <c r="C95" s="102" t="s">
        <v>24</v>
      </c>
      <c r="D95" s="103" t="s">
        <v>70</v>
      </c>
      <c r="E95" s="103"/>
      <c r="F95" s="246"/>
      <c r="G95" s="56" t="n">
        <f aca="false">G108+G96+G101+G104</f>
        <v>3147013.54</v>
      </c>
      <c r="H95" s="56" t="n">
        <f aca="false">H108+H96+H101+H104</f>
        <v>0</v>
      </c>
      <c r="I95" s="56" t="n">
        <f aca="false">I108+I96+I101+I104</f>
        <v>0</v>
      </c>
    </row>
    <row r="96" customFormat="false" ht="64.5" hidden="true" customHeight="true" outlineLevel="0" collapsed="false">
      <c r="A96" s="100" t="s">
        <v>101</v>
      </c>
      <c r="B96" s="212" t="n">
        <v>850</v>
      </c>
      <c r="C96" s="103" t="s">
        <v>24</v>
      </c>
      <c r="D96" s="102" t="s">
        <v>70</v>
      </c>
      <c r="E96" s="34" t="s">
        <v>102</v>
      </c>
      <c r="F96" s="103"/>
      <c r="G96" s="56" t="n">
        <f aca="false">G97+G99</f>
        <v>0</v>
      </c>
      <c r="H96" s="56" t="n">
        <f aca="false">H97+H99</f>
        <v>0</v>
      </c>
      <c r="I96" s="56" t="n">
        <f aca="false">I97+I99</f>
        <v>0</v>
      </c>
    </row>
    <row r="97" customFormat="false" ht="54" hidden="true" customHeight="true" outlineLevel="0" collapsed="false">
      <c r="A97" s="100" t="s">
        <v>27</v>
      </c>
      <c r="B97" s="212" t="n">
        <v>850</v>
      </c>
      <c r="C97" s="103" t="s">
        <v>24</v>
      </c>
      <c r="D97" s="102" t="s">
        <v>70</v>
      </c>
      <c r="E97" s="34" t="s">
        <v>102</v>
      </c>
      <c r="F97" s="103" t="n">
        <v>200</v>
      </c>
      <c r="G97" s="56" t="n">
        <f aca="false">G98</f>
        <v>0</v>
      </c>
      <c r="H97" s="56" t="n">
        <f aca="false">H98</f>
        <v>0</v>
      </c>
      <c r="I97" s="56" t="n">
        <f aca="false">I98</f>
        <v>0</v>
      </c>
    </row>
    <row r="98" customFormat="false" ht="57.6" hidden="true" customHeight="true" outlineLevel="0" collapsed="false">
      <c r="A98" s="100" t="s">
        <v>28</v>
      </c>
      <c r="B98" s="212" t="n">
        <v>850</v>
      </c>
      <c r="C98" s="103" t="s">
        <v>24</v>
      </c>
      <c r="D98" s="102" t="s">
        <v>70</v>
      </c>
      <c r="E98" s="34" t="s">
        <v>102</v>
      </c>
      <c r="F98" s="103" t="s">
        <v>29</v>
      </c>
      <c r="G98" s="56" t="n">
        <f aca="false">'функцион. '!G98</f>
        <v>0</v>
      </c>
      <c r="H98" s="56" t="n">
        <f aca="false">'функцион. '!H98</f>
        <v>0</v>
      </c>
      <c r="I98" s="56" t="n">
        <f aca="false">'функцион. '!I98</f>
        <v>0</v>
      </c>
    </row>
    <row r="99" customFormat="false" ht="24.75" hidden="true" customHeight="true" outlineLevel="0" collapsed="false">
      <c r="A99" s="24" t="s">
        <v>43</v>
      </c>
      <c r="B99" s="212" t="n">
        <v>850</v>
      </c>
      <c r="C99" s="103" t="s">
        <v>24</v>
      </c>
      <c r="D99" s="102" t="s">
        <v>70</v>
      </c>
      <c r="E99" s="103" t="s">
        <v>103</v>
      </c>
      <c r="F99" s="235" t="s">
        <v>44</v>
      </c>
      <c r="G99" s="32" t="n">
        <f aca="false">G100</f>
        <v>0</v>
      </c>
      <c r="H99" s="32" t="n">
        <f aca="false">H100</f>
        <v>0</v>
      </c>
      <c r="I99" s="32" t="n">
        <f aca="false">I100</f>
        <v>0</v>
      </c>
    </row>
    <row r="100" customFormat="false" ht="72" hidden="true" customHeight="true" outlineLevel="0" collapsed="false">
      <c r="A100" s="24" t="s">
        <v>94</v>
      </c>
      <c r="B100" s="212" t="n">
        <v>850</v>
      </c>
      <c r="C100" s="103" t="s">
        <v>24</v>
      </c>
      <c r="D100" s="102" t="s">
        <v>70</v>
      </c>
      <c r="E100" s="103" t="s">
        <v>103</v>
      </c>
      <c r="F100" s="235" t="s">
        <v>95</v>
      </c>
      <c r="G100" s="32" t="n">
        <f aca="false">'функцион. '!G100</f>
        <v>0</v>
      </c>
      <c r="H100" s="32" t="n">
        <f aca="false">'функцион. '!H100</f>
        <v>0</v>
      </c>
      <c r="I100" s="32" t="n">
        <f aca="false">'функцион. '!I100</f>
        <v>0</v>
      </c>
    </row>
    <row r="101" customFormat="false" ht="36" hidden="false" customHeight="true" outlineLevel="0" collapsed="false">
      <c r="A101" s="24" t="s">
        <v>104</v>
      </c>
      <c r="B101" s="212" t="n">
        <v>850</v>
      </c>
      <c r="C101" s="34" t="s">
        <v>24</v>
      </c>
      <c r="D101" s="42" t="s">
        <v>70</v>
      </c>
      <c r="E101" s="30" t="s">
        <v>105</v>
      </c>
      <c r="F101" s="30"/>
      <c r="G101" s="32" t="n">
        <f aca="false">G102</f>
        <v>166000</v>
      </c>
      <c r="H101" s="32" t="n">
        <f aca="false">H102</f>
        <v>0</v>
      </c>
      <c r="I101" s="32" t="n">
        <f aca="false">I102</f>
        <v>0</v>
      </c>
    </row>
    <row r="102" customFormat="false" ht="55.8" hidden="false" customHeight="true" outlineLevel="0" collapsed="false">
      <c r="A102" s="100" t="s">
        <v>27</v>
      </c>
      <c r="B102" s="212" t="n">
        <v>850</v>
      </c>
      <c r="C102" s="34" t="s">
        <v>24</v>
      </c>
      <c r="D102" s="42" t="s">
        <v>70</v>
      </c>
      <c r="E102" s="30" t="s">
        <v>105</v>
      </c>
      <c r="F102" s="34" t="s">
        <v>54</v>
      </c>
      <c r="G102" s="32" t="n">
        <f aca="false">G103</f>
        <v>166000</v>
      </c>
      <c r="H102" s="32" t="n">
        <f aca="false">H103</f>
        <v>0</v>
      </c>
      <c r="I102" s="32" t="n">
        <f aca="false">I103</f>
        <v>0</v>
      </c>
    </row>
    <row r="103" customFormat="false" ht="52.8" hidden="false" customHeight="true" outlineLevel="0" collapsed="false">
      <c r="A103" s="100" t="s">
        <v>28</v>
      </c>
      <c r="B103" s="212" t="n">
        <v>850</v>
      </c>
      <c r="C103" s="34" t="s">
        <v>24</v>
      </c>
      <c r="D103" s="42" t="s">
        <v>70</v>
      </c>
      <c r="E103" s="30" t="s">
        <v>105</v>
      </c>
      <c r="F103" s="34" t="s">
        <v>29</v>
      </c>
      <c r="G103" s="32" t="n">
        <f aca="false">'функцион. '!G103</f>
        <v>166000</v>
      </c>
      <c r="H103" s="32" t="n">
        <f aca="false">'функцион. '!H103</f>
        <v>0</v>
      </c>
      <c r="I103" s="32" t="n">
        <f aca="false">'функцион. '!I103</f>
        <v>0</v>
      </c>
    </row>
    <row r="104" customFormat="false" ht="46.2" hidden="true" customHeight="true" outlineLevel="0" collapsed="false">
      <c r="A104" s="33" t="s">
        <v>73</v>
      </c>
      <c r="B104" s="212" t="n">
        <v>850</v>
      </c>
      <c r="C104" s="34" t="s">
        <v>24</v>
      </c>
      <c r="D104" s="42" t="s">
        <v>70</v>
      </c>
      <c r="E104" s="30" t="s">
        <v>106</v>
      </c>
      <c r="F104" s="30"/>
      <c r="G104" s="32" t="n">
        <f aca="false">G105</f>
        <v>0</v>
      </c>
      <c r="H104" s="32" t="n">
        <f aca="false">H105</f>
        <v>0</v>
      </c>
      <c r="I104" s="32" t="n">
        <f aca="false">I105</f>
        <v>0</v>
      </c>
    </row>
    <row r="105" customFormat="false" ht="45" hidden="true" customHeight="true" outlineLevel="0" collapsed="false">
      <c r="A105" s="66" t="s">
        <v>75</v>
      </c>
      <c r="B105" s="212" t="n">
        <v>850</v>
      </c>
      <c r="C105" s="34" t="s">
        <v>24</v>
      </c>
      <c r="D105" s="42" t="s">
        <v>70</v>
      </c>
      <c r="E105" s="30" t="s">
        <v>106</v>
      </c>
      <c r="F105" s="30" t="s">
        <v>76</v>
      </c>
      <c r="G105" s="32" t="n">
        <f aca="false">G106</f>
        <v>0</v>
      </c>
      <c r="H105" s="32" t="n">
        <f aca="false">H106</f>
        <v>0</v>
      </c>
      <c r="I105" s="32" t="n">
        <f aca="false">I106</f>
        <v>0</v>
      </c>
    </row>
    <row r="106" customFormat="false" ht="20.4" hidden="true" customHeight="true" outlineLevel="0" collapsed="false">
      <c r="A106" s="67" t="s">
        <v>77</v>
      </c>
      <c r="B106" s="212" t="n">
        <v>850</v>
      </c>
      <c r="C106" s="34" t="s">
        <v>24</v>
      </c>
      <c r="D106" s="42" t="s">
        <v>70</v>
      </c>
      <c r="E106" s="30" t="s">
        <v>106</v>
      </c>
      <c r="F106" s="30" t="s">
        <v>78</v>
      </c>
      <c r="G106" s="32" t="n">
        <f aca="false">'функцион. '!G106</f>
        <v>0</v>
      </c>
      <c r="H106" s="32" t="n">
        <f aca="false">'функцион. '!H106</f>
        <v>0</v>
      </c>
      <c r="I106" s="32" t="n">
        <f aca="false">'функцион. '!I106</f>
        <v>0</v>
      </c>
    </row>
    <row r="107" customFormat="false" ht="29.4" hidden="false" customHeight="true" outlineLevel="0" collapsed="false">
      <c r="A107" s="100" t="s">
        <v>101</v>
      </c>
      <c r="B107" s="237"/>
      <c r="C107" s="234"/>
      <c r="D107" s="269"/>
      <c r="E107" s="235"/>
      <c r="F107" s="270"/>
      <c r="G107" s="36"/>
      <c r="H107" s="181"/>
      <c r="I107" s="240"/>
    </row>
    <row r="108" customFormat="false" ht="40.2" hidden="false" customHeight="true" outlineLevel="0" collapsed="false">
      <c r="A108" s="100"/>
      <c r="B108" s="246" t="n">
        <v>850</v>
      </c>
      <c r="C108" s="247" t="s">
        <v>24</v>
      </c>
      <c r="D108" s="248" t="s">
        <v>70</v>
      </c>
      <c r="E108" s="38" t="s">
        <v>107</v>
      </c>
      <c r="F108" s="270"/>
      <c r="G108" s="41" t="n">
        <f aca="false">G109</f>
        <v>2981013.54</v>
      </c>
      <c r="H108" s="41" t="n">
        <f aca="false">H109</f>
        <v>0</v>
      </c>
      <c r="I108" s="41" t="n">
        <f aca="false">I109</f>
        <v>0</v>
      </c>
    </row>
    <row r="109" customFormat="false" ht="54.75" hidden="false" customHeight="true" outlineLevel="0" collapsed="false">
      <c r="A109" s="100" t="s">
        <v>27</v>
      </c>
      <c r="B109" s="212" t="n">
        <v>850</v>
      </c>
      <c r="C109" s="102" t="s">
        <v>24</v>
      </c>
      <c r="D109" s="103" t="s">
        <v>70</v>
      </c>
      <c r="E109" s="34" t="s">
        <v>107</v>
      </c>
      <c r="F109" s="212" t="n">
        <v>200</v>
      </c>
      <c r="G109" s="56" t="n">
        <f aca="false">G110</f>
        <v>2981013.54</v>
      </c>
      <c r="H109" s="56" t="n">
        <f aca="false">H110</f>
        <v>0</v>
      </c>
      <c r="I109" s="56" t="n">
        <f aca="false">I110</f>
        <v>0</v>
      </c>
    </row>
    <row r="110" customFormat="false" ht="50.4" hidden="false" customHeight="true" outlineLevel="0" collapsed="false">
      <c r="A110" s="100" t="s">
        <v>28</v>
      </c>
      <c r="B110" s="212" t="n">
        <v>850</v>
      </c>
      <c r="C110" s="102" t="s">
        <v>24</v>
      </c>
      <c r="D110" s="103" t="s">
        <v>70</v>
      </c>
      <c r="E110" s="34" t="s">
        <v>107</v>
      </c>
      <c r="F110" s="212" t="n">
        <v>240</v>
      </c>
      <c r="G110" s="47" t="n">
        <f aca="false">'функцион. '!G110</f>
        <v>2981013.54</v>
      </c>
      <c r="H110" s="47" t="n">
        <f aca="false">'функцион. '!H110</f>
        <v>0</v>
      </c>
      <c r="I110" s="47" t="n">
        <f aca="false">'функцион. '!I110</f>
        <v>0</v>
      </c>
    </row>
    <row r="111" customFormat="false" ht="40.5" hidden="false" customHeight="true" outlineLevel="0" collapsed="false">
      <c r="A111" s="100" t="s">
        <v>108</v>
      </c>
      <c r="B111" s="212" t="n">
        <v>850</v>
      </c>
      <c r="C111" s="102" t="s">
        <v>24</v>
      </c>
      <c r="D111" s="103" t="s">
        <v>109</v>
      </c>
      <c r="E111" s="103"/>
      <c r="F111" s="212"/>
      <c r="G111" s="56" t="n">
        <f aca="false">G115+G112+G118</f>
        <v>280000</v>
      </c>
      <c r="H111" s="56" t="n">
        <f aca="false">H115+H112+H118</f>
        <v>0</v>
      </c>
      <c r="I111" s="56" t="n">
        <f aca="false">I115+I112+I118</f>
        <v>0</v>
      </c>
    </row>
    <row r="112" customFormat="false" ht="52.5" hidden="true" customHeight="true" outlineLevel="0" collapsed="false">
      <c r="A112" s="172" t="s">
        <v>60</v>
      </c>
      <c r="B112" s="212" t="n">
        <v>850</v>
      </c>
      <c r="C112" s="103" t="s">
        <v>24</v>
      </c>
      <c r="D112" s="102" t="s">
        <v>109</v>
      </c>
      <c r="E112" s="103" t="s">
        <v>61</v>
      </c>
      <c r="F112" s="103"/>
      <c r="G112" s="56" t="n">
        <f aca="false">G113</f>
        <v>0</v>
      </c>
      <c r="H112" s="56" t="n">
        <f aca="false">H113</f>
        <v>0</v>
      </c>
      <c r="I112" s="56" t="n">
        <f aca="false">I113</f>
        <v>0</v>
      </c>
    </row>
    <row r="113" customFormat="false" ht="54" hidden="true" customHeight="true" outlineLevel="0" collapsed="false">
      <c r="A113" s="100" t="s">
        <v>27</v>
      </c>
      <c r="B113" s="212" t="n">
        <v>850</v>
      </c>
      <c r="C113" s="103" t="s">
        <v>24</v>
      </c>
      <c r="D113" s="102" t="s">
        <v>109</v>
      </c>
      <c r="E113" s="103" t="s">
        <v>61</v>
      </c>
      <c r="F113" s="103" t="n">
        <v>200</v>
      </c>
      <c r="G113" s="56" t="n">
        <f aca="false">G114</f>
        <v>0</v>
      </c>
      <c r="H113" s="56" t="n">
        <f aca="false">H114</f>
        <v>0</v>
      </c>
      <c r="I113" s="56" t="n">
        <f aca="false">I114</f>
        <v>0</v>
      </c>
    </row>
    <row r="114" customFormat="false" ht="64.5" hidden="true" customHeight="true" outlineLevel="0" collapsed="false">
      <c r="A114" s="100" t="s">
        <v>28</v>
      </c>
      <c r="B114" s="212" t="n">
        <v>850</v>
      </c>
      <c r="C114" s="103" t="s">
        <v>24</v>
      </c>
      <c r="D114" s="102" t="s">
        <v>109</v>
      </c>
      <c r="E114" s="103" t="s">
        <v>61</v>
      </c>
      <c r="F114" s="103" t="s">
        <v>29</v>
      </c>
      <c r="G114" s="56" t="n">
        <f aca="false">'функцион. '!G114</f>
        <v>0</v>
      </c>
      <c r="H114" s="56" t="n">
        <f aca="false">'функцион. '!H114</f>
        <v>0</v>
      </c>
      <c r="I114" s="56" t="n">
        <f aca="false">'функцион. '!I114</f>
        <v>0</v>
      </c>
    </row>
    <row r="115" customFormat="false" ht="35.25" hidden="false" customHeight="true" outlineLevel="0" collapsed="false">
      <c r="A115" s="100" t="s">
        <v>110</v>
      </c>
      <c r="B115" s="212" t="n">
        <v>850</v>
      </c>
      <c r="C115" s="102" t="s">
        <v>24</v>
      </c>
      <c r="D115" s="103" t="s">
        <v>109</v>
      </c>
      <c r="E115" s="103" t="s">
        <v>111</v>
      </c>
      <c r="F115" s="212"/>
      <c r="G115" s="56" t="n">
        <f aca="false">G116</f>
        <v>280000</v>
      </c>
      <c r="H115" s="56" t="n">
        <f aca="false">H116</f>
        <v>0</v>
      </c>
      <c r="I115" s="56" t="n">
        <f aca="false">I116</f>
        <v>0</v>
      </c>
    </row>
    <row r="116" customFormat="false" ht="51.75" hidden="false" customHeight="true" outlineLevel="0" collapsed="false">
      <c r="A116" s="100" t="s">
        <v>27</v>
      </c>
      <c r="B116" s="212" t="n">
        <v>850</v>
      </c>
      <c r="C116" s="102" t="s">
        <v>24</v>
      </c>
      <c r="D116" s="103" t="s">
        <v>109</v>
      </c>
      <c r="E116" s="103" t="s">
        <v>111</v>
      </c>
      <c r="F116" s="212" t="n">
        <v>200</v>
      </c>
      <c r="G116" s="47" t="n">
        <f aca="false">G117</f>
        <v>280000</v>
      </c>
      <c r="H116" s="47" t="n">
        <f aca="false">H117</f>
        <v>0</v>
      </c>
      <c r="I116" s="47" t="n">
        <f aca="false">I117</f>
        <v>0</v>
      </c>
    </row>
    <row r="117" customFormat="false" ht="54" hidden="false" customHeight="true" outlineLevel="0" collapsed="false">
      <c r="A117" s="100" t="s">
        <v>28</v>
      </c>
      <c r="B117" s="212" t="n">
        <v>850</v>
      </c>
      <c r="C117" s="102" t="s">
        <v>24</v>
      </c>
      <c r="D117" s="103" t="s">
        <v>109</v>
      </c>
      <c r="E117" s="103" t="s">
        <v>111</v>
      </c>
      <c r="F117" s="212" t="n">
        <v>240</v>
      </c>
      <c r="G117" s="47" t="n">
        <f aca="false">'функцион. '!G117</f>
        <v>280000</v>
      </c>
      <c r="H117" s="47" t="n">
        <f aca="false">'функцион. '!H117</f>
        <v>0</v>
      </c>
      <c r="I117" s="47" t="n">
        <f aca="false">'функцион. '!I117</f>
        <v>0</v>
      </c>
    </row>
    <row r="118" customFormat="false" ht="54" hidden="true" customHeight="true" outlineLevel="0" collapsed="false">
      <c r="A118" s="90" t="s">
        <v>112</v>
      </c>
      <c r="B118" s="212" t="n">
        <v>850</v>
      </c>
      <c r="C118" s="91" t="s">
        <v>24</v>
      </c>
      <c r="D118" s="91" t="s">
        <v>109</v>
      </c>
      <c r="E118" s="51" t="n">
        <v>5041383390</v>
      </c>
      <c r="F118" s="91"/>
      <c r="G118" s="47" t="n">
        <f aca="false">G119</f>
        <v>0</v>
      </c>
      <c r="H118" s="47" t="n">
        <f aca="false">H119</f>
        <v>0</v>
      </c>
      <c r="I118" s="47" t="n">
        <f aca="false">I119</f>
        <v>0</v>
      </c>
    </row>
    <row r="119" customFormat="false" ht="54" hidden="true" customHeight="true" outlineLevel="0" collapsed="false">
      <c r="A119" s="90" t="s">
        <v>27</v>
      </c>
      <c r="B119" s="212" t="n">
        <v>850</v>
      </c>
      <c r="C119" s="91" t="s">
        <v>24</v>
      </c>
      <c r="D119" s="91" t="s">
        <v>109</v>
      </c>
      <c r="E119" s="51" t="n">
        <v>5041383390</v>
      </c>
      <c r="F119" s="91" t="s">
        <v>54</v>
      </c>
      <c r="G119" s="47" t="n">
        <f aca="false">G120</f>
        <v>0</v>
      </c>
      <c r="H119" s="47" t="n">
        <f aca="false">H120</f>
        <v>0</v>
      </c>
      <c r="I119" s="47" t="n">
        <f aca="false">I120</f>
        <v>0</v>
      </c>
    </row>
    <row r="120" customFormat="false" ht="54" hidden="true" customHeight="true" outlineLevel="0" collapsed="false">
      <c r="A120" s="90" t="s">
        <v>28</v>
      </c>
      <c r="B120" s="212" t="n">
        <v>850</v>
      </c>
      <c r="C120" s="91" t="s">
        <v>24</v>
      </c>
      <c r="D120" s="91" t="s">
        <v>109</v>
      </c>
      <c r="E120" s="51" t="n">
        <v>5041383390</v>
      </c>
      <c r="F120" s="91" t="s">
        <v>29</v>
      </c>
      <c r="G120" s="47" t="n">
        <f aca="false">'функцион. '!G120</f>
        <v>0</v>
      </c>
      <c r="H120" s="47" t="n">
        <f aca="false">'функцион. '!H120</f>
        <v>0</v>
      </c>
      <c r="I120" s="47" t="n">
        <f aca="false">'функцион. '!I120</f>
        <v>0</v>
      </c>
    </row>
    <row r="121" customFormat="false" ht="25.95" hidden="false" customHeight="true" outlineLevel="0" collapsed="false">
      <c r="A121" s="100" t="s">
        <v>324</v>
      </c>
      <c r="B121" s="212" t="n">
        <v>850</v>
      </c>
      <c r="C121" s="102" t="s">
        <v>90</v>
      </c>
      <c r="D121" s="103"/>
      <c r="E121" s="103"/>
      <c r="F121" s="212"/>
      <c r="G121" s="56" t="n">
        <f aca="false">G122+G138+G178+G222</f>
        <v>1494157.97</v>
      </c>
      <c r="H121" s="56" t="n">
        <f aca="false">H122+H138+H178+H222</f>
        <v>0</v>
      </c>
      <c r="I121" s="56" t="n">
        <f aca="false">I122+I138+I178+I222</f>
        <v>0</v>
      </c>
    </row>
    <row r="122" customFormat="false" ht="15" hidden="false" customHeight="true" outlineLevel="0" collapsed="false">
      <c r="A122" s="100" t="s">
        <v>114</v>
      </c>
      <c r="B122" s="212" t="n">
        <v>850</v>
      </c>
      <c r="C122" s="102" t="s">
        <v>90</v>
      </c>
      <c r="D122" s="103" t="s">
        <v>22</v>
      </c>
      <c r="E122" s="103"/>
      <c r="F122" s="212"/>
      <c r="G122" s="28" t="n">
        <f aca="false">G123+G132+G129+G135</f>
        <v>-58707.51</v>
      </c>
      <c r="H122" s="28" t="n">
        <f aca="false">H123+H132+H129+H135</f>
        <v>0</v>
      </c>
      <c r="I122" s="28" t="n">
        <f aca="false">I123+I132+I129+I135</f>
        <v>0</v>
      </c>
    </row>
    <row r="123" customFormat="false" ht="36.75" hidden="false" customHeight="true" outlineLevel="0" collapsed="false">
      <c r="A123" s="172" t="s">
        <v>115</v>
      </c>
      <c r="B123" s="212" t="n">
        <v>850</v>
      </c>
      <c r="C123" s="102" t="s">
        <v>90</v>
      </c>
      <c r="D123" s="103" t="s">
        <v>22</v>
      </c>
      <c r="E123" s="103" t="s">
        <v>116</v>
      </c>
      <c r="F123" s="212"/>
      <c r="G123" s="56" t="n">
        <f aca="false">G125+G127</f>
        <v>-72831.71</v>
      </c>
      <c r="H123" s="56" t="n">
        <f aca="false">H125+H127</f>
        <v>0</v>
      </c>
      <c r="I123" s="56" t="n">
        <f aca="false">I125+I127</f>
        <v>0</v>
      </c>
    </row>
    <row r="124" customFormat="false" ht="36.75" hidden="false" customHeight="true" outlineLevel="0" collapsed="false">
      <c r="A124" s="100" t="s">
        <v>27</v>
      </c>
      <c r="B124" s="237"/>
      <c r="C124" s="234"/>
      <c r="D124" s="235"/>
      <c r="E124" s="235"/>
      <c r="F124" s="237"/>
      <c r="G124" s="36"/>
      <c r="H124" s="239"/>
      <c r="I124" s="240"/>
    </row>
    <row r="125" customFormat="false" ht="19.5" hidden="false" customHeight="true" outlineLevel="0" collapsed="false">
      <c r="A125" s="100"/>
      <c r="B125" s="271" t="n">
        <v>850</v>
      </c>
      <c r="C125" s="247" t="s">
        <v>90</v>
      </c>
      <c r="D125" s="248" t="s">
        <v>22</v>
      </c>
      <c r="E125" s="248" t="s">
        <v>116</v>
      </c>
      <c r="F125" s="246" t="n">
        <v>200</v>
      </c>
      <c r="G125" s="40" t="n">
        <f aca="false">G126</f>
        <v>-74974.93</v>
      </c>
      <c r="H125" s="40" t="n">
        <f aca="false">H126</f>
        <v>0</v>
      </c>
      <c r="I125" s="40" t="n">
        <f aca="false">I126</f>
        <v>0</v>
      </c>
    </row>
    <row r="126" customFormat="false" ht="59.4" hidden="false" customHeight="true" outlineLevel="0" collapsed="false">
      <c r="A126" s="100" t="s">
        <v>28</v>
      </c>
      <c r="B126" s="212" t="n">
        <v>850</v>
      </c>
      <c r="C126" s="102" t="s">
        <v>90</v>
      </c>
      <c r="D126" s="103" t="s">
        <v>22</v>
      </c>
      <c r="E126" s="103" t="s">
        <v>116</v>
      </c>
      <c r="F126" s="212" t="n">
        <v>240</v>
      </c>
      <c r="G126" s="56" t="n">
        <f aca="false">'функцион. '!G125</f>
        <v>-74974.93</v>
      </c>
      <c r="H126" s="56" t="n">
        <f aca="false">'функцион. '!H125</f>
        <v>0</v>
      </c>
      <c r="I126" s="56" t="n">
        <f aca="false">'функцион. '!I125</f>
        <v>0</v>
      </c>
    </row>
    <row r="127" customFormat="false" ht="19.2" hidden="false" customHeight="true" outlineLevel="0" collapsed="false">
      <c r="A127" s="24" t="s">
        <v>43</v>
      </c>
      <c r="B127" s="212" t="n">
        <v>850</v>
      </c>
      <c r="C127" s="102" t="s">
        <v>90</v>
      </c>
      <c r="D127" s="103" t="s">
        <v>22</v>
      </c>
      <c r="E127" s="103" t="s">
        <v>116</v>
      </c>
      <c r="F127" s="34" t="n">
        <v>800</v>
      </c>
      <c r="G127" s="56" t="n">
        <f aca="false">G128</f>
        <v>2143.22</v>
      </c>
      <c r="H127" s="56" t="n">
        <f aca="false">H128</f>
        <v>0</v>
      </c>
      <c r="I127" s="56" t="n">
        <f aca="false">I128</f>
        <v>0</v>
      </c>
    </row>
    <row r="128" customFormat="false" ht="36" hidden="false" customHeight="true" outlineLevel="0" collapsed="false">
      <c r="A128" s="53" t="s">
        <v>58</v>
      </c>
      <c r="B128" s="212" t="n">
        <v>850</v>
      </c>
      <c r="C128" s="102" t="s">
        <v>90</v>
      </c>
      <c r="D128" s="103" t="s">
        <v>22</v>
      </c>
      <c r="E128" s="103" t="s">
        <v>116</v>
      </c>
      <c r="F128" s="34" t="s">
        <v>59</v>
      </c>
      <c r="G128" s="56" t="n">
        <f aca="false">'функцион. '!G127</f>
        <v>2143.22</v>
      </c>
      <c r="H128" s="56" t="n">
        <f aca="false">'функцион. '!H127</f>
        <v>0</v>
      </c>
      <c r="I128" s="56" t="n">
        <f aca="false">'функцион. '!I127</f>
        <v>0</v>
      </c>
    </row>
    <row r="129" customFormat="false" ht="21.75" hidden="true" customHeight="true" outlineLevel="0" collapsed="false">
      <c r="A129" s="93" t="s">
        <v>117</v>
      </c>
      <c r="B129" s="212" t="n">
        <v>850</v>
      </c>
      <c r="C129" s="34" t="s">
        <v>90</v>
      </c>
      <c r="D129" s="42" t="s">
        <v>22</v>
      </c>
      <c r="E129" s="103" t="s">
        <v>118</v>
      </c>
      <c r="F129" s="34"/>
      <c r="G129" s="56" t="n">
        <f aca="false">G130</f>
        <v>0</v>
      </c>
      <c r="H129" s="56" t="n">
        <f aca="false">H130</f>
        <v>0</v>
      </c>
      <c r="I129" s="56" t="n">
        <f aca="false">I130</f>
        <v>0</v>
      </c>
    </row>
    <row r="130" customFormat="false" ht="35.4" hidden="true" customHeight="true" outlineLevel="0" collapsed="false">
      <c r="A130" s="100" t="s">
        <v>27</v>
      </c>
      <c r="B130" s="212" t="n">
        <v>850</v>
      </c>
      <c r="C130" s="34" t="s">
        <v>90</v>
      </c>
      <c r="D130" s="42" t="s">
        <v>22</v>
      </c>
      <c r="E130" s="103" t="s">
        <v>118</v>
      </c>
      <c r="F130" s="34" t="s">
        <v>54</v>
      </c>
      <c r="G130" s="56" t="n">
        <f aca="false">G131</f>
        <v>0</v>
      </c>
      <c r="H130" s="56" t="n">
        <f aca="false">H131</f>
        <v>0</v>
      </c>
      <c r="I130" s="56" t="n">
        <f aca="false">I131</f>
        <v>0</v>
      </c>
    </row>
    <row r="131" customFormat="false" ht="52.8" hidden="true" customHeight="true" outlineLevel="0" collapsed="false">
      <c r="A131" s="100" t="s">
        <v>28</v>
      </c>
      <c r="B131" s="212" t="n">
        <v>850</v>
      </c>
      <c r="C131" s="34" t="s">
        <v>90</v>
      </c>
      <c r="D131" s="42" t="s">
        <v>22</v>
      </c>
      <c r="E131" s="103" t="s">
        <v>118</v>
      </c>
      <c r="F131" s="34" t="s">
        <v>29</v>
      </c>
      <c r="G131" s="56" t="n">
        <f aca="false">'функцион. '!G130</f>
        <v>0</v>
      </c>
      <c r="H131" s="56" t="n">
        <f aca="false">'функцион. '!H130</f>
        <v>0</v>
      </c>
      <c r="I131" s="56" t="n">
        <f aca="false">'функцион. '!I130</f>
        <v>0</v>
      </c>
    </row>
    <row r="132" customFormat="false" ht="91.5" hidden="false" customHeight="true" outlineLevel="0" collapsed="false">
      <c r="A132" s="100" t="s">
        <v>119</v>
      </c>
      <c r="B132" s="212" t="n">
        <v>850</v>
      </c>
      <c r="C132" s="103" t="s">
        <v>90</v>
      </c>
      <c r="D132" s="102" t="s">
        <v>22</v>
      </c>
      <c r="E132" s="103" t="s">
        <v>120</v>
      </c>
      <c r="F132" s="212"/>
      <c r="G132" s="56" t="n">
        <f aca="false">G133</f>
        <v>14124.2</v>
      </c>
      <c r="H132" s="56" t="n">
        <f aca="false">H133</f>
        <v>0</v>
      </c>
      <c r="I132" s="56" t="n">
        <f aca="false">I133</f>
        <v>0</v>
      </c>
    </row>
    <row r="133" customFormat="false" ht="63" hidden="false" customHeight="true" outlineLevel="0" collapsed="false">
      <c r="A133" s="100" t="s">
        <v>27</v>
      </c>
      <c r="B133" s="212" t="n">
        <v>850</v>
      </c>
      <c r="C133" s="103" t="s">
        <v>90</v>
      </c>
      <c r="D133" s="102" t="s">
        <v>22</v>
      </c>
      <c r="E133" s="103" t="s">
        <v>120</v>
      </c>
      <c r="F133" s="212" t="n">
        <v>200</v>
      </c>
      <c r="G133" s="47" t="n">
        <f aca="false">G134</f>
        <v>14124.2</v>
      </c>
      <c r="H133" s="47" t="n">
        <f aca="false">H134</f>
        <v>0</v>
      </c>
      <c r="I133" s="47" t="n">
        <f aca="false">I134</f>
        <v>0</v>
      </c>
    </row>
    <row r="134" customFormat="false" ht="72" hidden="false" customHeight="true" outlineLevel="0" collapsed="false">
      <c r="A134" s="100" t="s">
        <v>28</v>
      </c>
      <c r="B134" s="212" t="n">
        <v>850</v>
      </c>
      <c r="C134" s="103" t="s">
        <v>90</v>
      </c>
      <c r="D134" s="102" t="s">
        <v>22</v>
      </c>
      <c r="E134" s="103" t="s">
        <v>120</v>
      </c>
      <c r="F134" s="212" t="n">
        <v>240</v>
      </c>
      <c r="G134" s="47" t="n">
        <f aca="false">'функцион. '!G133</f>
        <v>14124.2</v>
      </c>
      <c r="H134" s="47" t="n">
        <f aca="false">'функцион. '!H133</f>
        <v>0</v>
      </c>
      <c r="I134" s="47" t="n">
        <f aca="false">'функцион. '!I133</f>
        <v>0</v>
      </c>
    </row>
    <row r="135" customFormat="false" ht="49.2" hidden="true" customHeight="true" outlineLevel="0" collapsed="false">
      <c r="A135" s="33" t="s">
        <v>73</v>
      </c>
      <c r="B135" s="212" t="n">
        <v>850</v>
      </c>
      <c r="C135" s="103" t="s">
        <v>90</v>
      </c>
      <c r="D135" s="102" t="s">
        <v>22</v>
      </c>
      <c r="E135" s="30" t="s">
        <v>121</v>
      </c>
      <c r="F135" s="30"/>
      <c r="G135" s="47" t="n">
        <f aca="false">G136</f>
        <v>0</v>
      </c>
      <c r="H135" s="47" t="n">
        <f aca="false">H136</f>
        <v>0</v>
      </c>
      <c r="I135" s="47" t="n">
        <f aca="false">I136</f>
        <v>0</v>
      </c>
    </row>
    <row r="136" customFormat="false" ht="41.4" hidden="true" customHeight="true" outlineLevel="0" collapsed="false">
      <c r="A136" s="66" t="s">
        <v>75</v>
      </c>
      <c r="B136" s="212" t="n">
        <v>850</v>
      </c>
      <c r="C136" s="103" t="s">
        <v>90</v>
      </c>
      <c r="D136" s="102" t="s">
        <v>22</v>
      </c>
      <c r="E136" s="30" t="s">
        <v>121</v>
      </c>
      <c r="F136" s="30" t="s">
        <v>76</v>
      </c>
      <c r="G136" s="47" t="n">
        <f aca="false">G137</f>
        <v>0</v>
      </c>
      <c r="H136" s="47" t="n">
        <f aca="false">H137</f>
        <v>0</v>
      </c>
      <c r="I136" s="47" t="n">
        <f aca="false">I137</f>
        <v>0</v>
      </c>
    </row>
    <row r="137" customFormat="false" ht="21" hidden="true" customHeight="true" outlineLevel="0" collapsed="false">
      <c r="A137" s="67" t="s">
        <v>77</v>
      </c>
      <c r="B137" s="212" t="n">
        <v>850</v>
      </c>
      <c r="C137" s="103" t="s">
        <v>90</v>
      </c>
      <c r="D137" s="102" t="s">
        <v>22</v>
      </c>
      <c r="E137" s="30" t="s">
        <v>121</v>
      </c>
      <c r="F137" s="30" t="s">
        <v>78</v>
      </c>
      <c r="G137" s="47" t="n">
        <f aca="false">'функцион. '!G136</f>
        <v>0</v>
      </c>
      <c r="H137" s="47" t="n">
        <f aca="false">'функцион. '!H136</f>
        <v>0</v>
      </c>
      <c r="I137" s="47" t="n">
        <f aca="false">'функцион. '!I136</f>
        <v>0</v>
      </c>
    </row>
    <row r="138" customFormat="false" ht="17.4" hidden="false" customHeight="true" outlineLevel="0" collapsed="false">
      <c r="A138" s="100" t="s">
        <v>122</v>
      </c>
      <c r="B138" s="212" t="n">
        <v>850</v>
      </c>
      <c r="C138" s="102" t="s">
        <v>90</v>
      </c>
      <c r="D138" s="103" t="s">
        <v>123</v>
      </c>
      <c r="E138" s="103"/>
      <c r="F138" s="212"/>
      <c r="G138" s="28" t="n">
        <f aca="false">G175+G160+G172+G169+G142+G145+G155+G152+G166+G139+G163</f>
        <v>1469084.76</v>
      </c>
      <c r="H138" s="28" t="n">
        <f aca="false">H175+H160+H172+H169+H142+H145+H155+H152+H166+H139+H163</f>
        <v>0</v>
      </c>
      <c r="I138" s="28" t="n">
        <f aca="false">I175+I160+I172+I169+I142+I145+I155+I152+I166+I139+I163</f>
        <v>0</v>
      </c>
    </row>
    <row r="139" customFormat="false" ht="34.2" hidden="false" customHeight="true" outlineLevel="0" collapsed="false">
      <c r="A139" s="272" t="s">
        <v>124</v>
      </c>
      <c r="B139" s="212" t="n">
        <v>850</v>
      </c>
      <c r="C139" s="55" t="s">
        <v>90</v>
      </c>
      <c r="D139" s="55" t="s">
        <v>123</v>
      </c>
      <c r="E139" s="55" t="s">
        <v>125</v>
      </c>
      <c r="F139" s="55"/>
      <c r="G139" s="47" t="n">
        <f aca="false">G140</f>
        <v>391155</v>
      </c>
      <c r="H139" s="47" t="n">
        <f aca="false">H140</f>
        <v>0</v>
      </c>
      <c r="I139" s="47" t="n">
        <f aca="false">I140</f>
        <v>0</v>
      </c>
    </row>
    <row r="140" customFormat="false" ht="48.6" hidden="false" customHeight="true" outlineLevel="0" collapsed="false">
      <c r="A140" s="272" t="s">
        <v>126</v>
      </c>
      <c r="B140" s="212" t="n">
        <v>850</v>
      </c>
      <c r="C140" s="55" t="s">
        <v>90</v>
      </c>
      <c r="D140" s="55" t="s">
        <v>123</v>
      </c>
      <c r="E140" s="55" t="s">
        <v>125</v>
      </c>
      <c r="F140" s="55" t="s">
        <v>127</v>
      </c>
      <c r="G140" s="47" t="n">
        <f aca="false">G141</f>
        <v>391155</v>
      </c>
      <c r="H140" s="47" t="n">
        <f aca="false">H141</f>
        <v>0</v>
      </c>
      <c r="I140" s="47" t="n">
        <f aca="false">I141</f>
        <v>0</v>
      </c>
    </row>
    <row r="141" customFormat="false" ht="26.4" hidden="false" customHeight="true" outlineLevel="0" collapsed="false">
      <c r="A141" s="272" t="s">
        <v>128</v>
      </c>
      <c r="B141" s="212" t="n">
        <v>850</v>
      </c>
      <c r="C141" s="55" t="s">
        <v>90</v>
      </c>
      <c r="D141" s="55" t="s">
        <v>123</v>
      </c>
      <c r="E141" s="55" t="s">
        <v>125</v>
      </c>
      <c r="F141" s="55" t="s">
        <v>129</v>
      </c>
      <c r="G141" s="28" t="n">
        <f aca="false">'функцион. '!G140</f>
        <v>391155</v>
      </c>
      <c r="H141" s="28" t="n">
        <f aca="false">'функцион. '!H140</f>
        <v>0</v>
      </c>
      <c r="I141" s="28" t="n">
        <f aca="false">'функцион. '!I140</f>
        <v>0</v>
      </c>
    </row>
    <row r="142" customFormat="false" ht="51" hidden="true" customHeight="true" outlineLevel="0" collapsed="false">
      <c r="A142" s="24" t="s">
        <v>130</v>
      </c>
      <c r="B142" s="212" t="n">
        <v>850</v>
      </c>
      <c r="C142" s="34" t="s">
        <v>90</v>
      </c>
      <c r="D142" s="42" t="s">
        <v>123</v>
      </c>
      <c r="E142" s="103" t="s">
        <v>131</v>
      </c>
      <c r="F142" s="34"/>
      <c r="G142" s="56" t="n">
        <f aca="false">G143</f>
        <v>0</v>
      </c>
      <c r="H142" s="56" t="n">
        <f aca="false">H143</f>
        <v>0</v>
      </c>
      <c r="I142" s="56" t="n">
        <f aca="false">I143</f>
        <v>0</v>
      </c>
    </row>
    <row r="143" customFormat="false" ht="48" hidden="true" customHeight="true" outlineLevel="0" collapsed="false">
      <c r="A143" s="24" t="s">
        <v>27</v>
      </c>
      <c r="B143" s="212" t="n">
        <v>850</v>
      </c>
      <c r="C143" s="34" t="s">
        <v>90</v>
      </c>
      <c r="D143" s="42" t="s">
        <v>123</v>
      </c>
      <c r="E143" s="103" t="s">
        <v>131</v>
      </c>
      <c r="F143" s="34" t="s">
        <v>54</v>
      </c>
      <c r="G143" s="56" t="n">
        <f aca="false">G144</f>
        <v>0</v>
      </c>
      <c r="H143" s="56" t="n">
        <f aca="false">H144</f>
        <v>0</v>
      </c>
      <c r="I143" s="56" t="n">
        <f aca="false">I144</f>
        <v>0</v>
      </c>
    </row>
    <row r="144" customFormat="false" ht="43.8" hidden="true" customHeight="true" outlineLevel="0" collapsed="false">
      <c r="A144" s="24" t="s">
        <v>28</v>
      </c>
      <c r="B144" s="212" t="n">
        <v>850</v>
      </c>
      <c r="C144" s="34" t="s">
        <v>90</v>
      </c>
      <c r="D144" s="42" t="s">
        <v>123</v>
      </c>
      <c r="E144" s="103" t="s">
        <v>131</v>
      </c>
      <c r="F144" s="34" t="s">
        <v>29</v>
      </c>
      <c r="G144" s="47" t="n">
        <f aca="false">'функцион. '!G143</f>
        <v>0</v>
      </c>
      <c r="H144" s="47" t="n">
        <f aca="false">'функцион. '!H143</f>
        <v>0</v>
      </c>
      <c r="I144" s="47" t="n">
        <f aca="false">'функцион. '!I143</f>
        <v>0</v>
      </c>
    </row>
    <row r="145" customFormat="false" ht="37.5" hidden="false" customHeight="true" outlineLevel="0" collapsed="false">
      <c r="A145" s="24" t="s">
        <v>132</v>
      </c>
      <c r="B145" s="212" t="n">
        <v>850</v>
      </c>
      <c r="C145" s="34" t="s">
        <v>90</v>
      </c>
      <c r="D145" s="42" t="s">
        <v>123</v>
      </c>
      <c r="E145" s="103" t="s">
        <v>133</v>
      </c>
      <c r="F145" s="34"/>
      <c r="G145" s="47" t="n">
        <f aca="false">G150+G146+G148</f>
        <v>-422070.24</v>
      </c>
      <c r="H145" s="47" t="n">
        <f aca="false">H150+H146+H148</f>
        <v>-1500000</v>
      </c>
      <c r="I145" s="47" t="n">
        <f aca="false">I150+I146+I148</f>
        <v>-1500000</v>
      </c>
    </row>
    <row r="146" customFormat="false" ht="48" hidden="false" customHeight="true" outlineLevel="0" collapsed="false">
      <c r="A146" s="24" t="s">
        <v>27</v>
      </c>
      <c r="B146" s="212" t="n">
        <v>850</v>
      </c>
      <c r="C146" s="34" t="s">
        <v>90</v>
      </c>
      <c r="D146" s="42" t="s">
        <v>123</v>
      </c>
      <c r="E146" s="34" t="s">
        <v>133</v>
      </c>
      <c r="F146" s="34" t="s">
        <v>54</v>
      </c>
      <c r="G146" s="47" t="n">
        <f aca="false">G147</f>
        <v>79718.32</v>
      </c>
      <c r="H146" s="47" t="n">
        <f aca="false">H147</f>
        <v>0</v>
      </c>
      <c r="I146" s="47" t="n">
        <f aca="false">I147</f>
        <v>0</v>
      </c>
    </row>
    <row r="147" customFormat="false" ht="48" hidden="false" customHeight="true" outlineLevel="0" collapsed="false">
      <c r="A147" s="24" t="s">
        <v>28</v>
      </c>
      <c r="B147" s="212" t="n">
        <v>850</v>
      </c>
      <c r="C147" s="34" t="s">
        <v>90</v>
      </c>
      <c r="D147" s="42" t="s">
        <v>123</v>
      </c>
      <c r="E147" s="34" t="s">
        <v>133</v>
      </c>
      <c r="F147" s="34" t="s">
        <v>29</v>
      </c>
      <c r="G147" s="47" t="n">
        <f aca="false">'функцион. '!G146</f>
        <v>79718.32</v>
      </c>
      <c r="H147" s="47" t="n">
        <f aca="false">'функцион. '!H146</f>
        <v>0</v>
      </c>
      <c r="I147" s="47" t="n">
        <f aca="false">'функцион. '!I146</f>
        <v>0</v>
      </c>
    </row>
    <row r="148" customFormat="false" ht="51.6" hidden="false" customHeight="true" outlineLevel="0" collapsed="false">
      <c r="A148" s="68" t="s">
        <v>126</v>
      </c>
      <c r="B148" s="212" t="n">
        <v>850</v>
      </c>
      <c r="C148" s="34" t="s">
        <v>90</v>
      </c>
      <c r="D148" s="42" t="s">
        <v>123</v>
      </c>
      <c r="E148" s="103" t="s">
        <v>133</v>
      </c>
      <c r="F148" s="34" t="s">
        <v>127</v>
      </c>
      <c r="G148" s="47" t="n">
        <f aca="false">G149</f>
        <v>998211.44</v>
      </c>
      <c r="H148" s="47" t="n">
        <f aca="false">H149</f>
        <v>0</v>
      </c>
      <c r="I148" s="47" t="n">
        <f aca="false">I149</f>
        <v>0</v>
      </c>
    </row>
    <row r="149" customFormat="false" ht="30" hidden="false" customHeight="true" outlineLevel="0" collapsed="false">
      <c r="A149" s="68" t="s">
        <v>128</v>
      </c>
      <c r="B149" s="212" t="n">
        <v>850</v>
      </c>
      <c r="C149" s="34" t="s">
        <v>90</v>
      </c>
      <c r="D149" s="42" t="s">
        <v>123</v>
      </c>
      <c r="E149" s="103" t="s">
        <v>133</v>
      </c>
      <c r="F149" s="34" t="s">
        <v>129</v>
      </c>
      <c r="G149" s="47" t="n">
        <f aca="false">'функцион. '!G148</f>
        <v>998211.44</v>
      </c>
      <c r="H149" s="47" t="n">
        <f aca="false">'функцион. '!H148</f>
        <v>0</v>
      </c>
      <c r="I149" s="47" t="n">
        <f aca="false">'функцион. '!I148</f>
        <v>0</v>
      </c>
    </row>
    <row r="150" customFormat="false" ht="24.75" hidden="false" customHeight="true" outlineLevel="0" collapsed="false">
      <c r="A150" s="24" t="s">
        <v>43</v>
      </c>
      <c r="B150" s="212" t="n">
        <v>850</v>
      </c>
      <c r="C150" s="99" t="s">
        <v>90</v>
      </c>
      <c r="D150" s="42" t="s">
        <v>123</v>
      </c>
      <c r="E150" s="103" t="s">
        <v>133</v>
      </c>
      <c r="F150" s="34" t="s">
        <v>44</v>
      </c>
      <c r="G150" s="28" t="n">
        <f aca="false">G151</f>
        <v>-1500000</v>
      </c>
      <c r="H150" s="28" t="n">
        <f aca="false">H151</f>
        <v>-1500000</v>
      </c>
      <c r="I150" s="28" t="n">
        <f aca="false">I151</f>
        <v>-1500000</v>
      </c>
    </row>
    <row r="151" customFormat="false" ht="96.75" hidden="false" customHeight="true" outlineLevel="0" collapsed="false">
      <c r="A151" s="24" t="s">
        <v>94</v>
      </c>
      <c r="B151" s="212" t="n">
        <v>850</v>
      </c>
      <c r="C151" s="99" t="s">
        <v>90</v>
      </c>
      <c r="D151" s="42" t="s">
        <v>123</v>
      </c>
      <c r="E151" s="103" t="s">
        <v>133</v>
      </c>
      <c r="F151" s="34" t="s">
        <v>95</v>
      </c>
      <c r="G151" s="47" t="n">
        <f aca="false">'функцион. '!G150</f>
        <v>-1500000</v>
      </c>
      <c r="H151" s="47" t="n">
        <f aca="false">'функцион. '!H150</f>
        <v>-1500000</v>
      </c>
      <c r="I151" s="47" t="n">
        <f aca="false">'функцион. '!I150</f>
        <v>-1500000</v>
      </c>
    </row>
    <row r="152" customFormat="false" ht="20.4" hidden="true" customHeight="true" outlineLevel="0" collapsed="false">
      <c r="A152" s="100" t="s">
        <v>134</v>
      </c>
      <c r="B152" s="212" t="n">
        <v>850</v>
      </c>
      <c r="C152" s="101" t="s">
        <v>90</v>
      </c>
      <c r="D152" s="102" t="s">
        <v>123</v>
      </c>
      <c r="E152" s="103" t="s">
        <v>325</v>
      </c>
      <c r="F152" s="103"/>
      <c r="G152" s="56" t="n">
        <f aca="false">G153</f>
        <v>0</v>
      </c>
      <c r="H152" s="47" t="n">
        <f aca="false">H153</f>
        <v>0</v>
      </c>
      <c r="I152" s="47" t="n">
        <f aca="false">I153</f>
        <v>0</v>
      </c>
    </row>
    <row r="153" customFormat="false" ht="29.4" hidden="true" customHeight="true" outlineLevel="0" collapsed="false">
      <c r="A153" s="100" t="s">
        <v>43</v>
      </c>
      <c r="B153" s="212" t="n">
        <v>850</v>
      </c>
      <c r="C153" s="101" t="s">
        <v>90</v>
      </c>
      <c r="D153" s="102" t="s">
        <v>123</v>
      </c>
      <c r="E153" s="103" t="s">
        <v>325</v>
      </c>
      <c r="F153" s="103" t="s">
        <v>44</v>
      </c>
      <c r="G153" s="56" t="n">
        <f aca="false">G154</f>
        <v>0</v>
      </c>
      <c r="H153" s="47" t="n">
        <f aca="false">H154</f>
        <v>0</v>
      </c>
      <c r="I153" s="47" t="n">
        <f aca="false">I154</f>
        <v>0</v>
      </c>
    </row>
    <row r="154" customFormat="false" ht="76.2" hidden="true" customHeight="true" outlineLevel="0" collapsed="false">
      <c r="A154" s="24" t="s">
        <v>135</v>
      </c>
      <c r="B154" s="212" t="n">
        <v>850</v>
      </c>
      <c r="C154" s="101" t="s">
        <v>90</v>
      </c>
      <c r="D154" s="102" t="s">
        <v>123</v>
      </c>
      <c r="E154" s="103" t="s">
        <v>325</v>
      </c>
      <c r="F154" s="103" t="s">
        <v>95</v>
      </c>
      <c r="G154" s="56" t="n">
        <f aca="false">'функцион. '!G153</f>
        <v>0</v>
      </c>
      <c r="H154" s="47" t="n">
        <f aca="false">'функцион. '!H153</f>
        <v>0</v>
      </c>
      <c r="I154" s="47" t="n">
        <f aca="false">'функцион. '!I153</f>
        <v>0</v>
      </c>
    </row>
    <row r="155" customFormat="false" ht="35.25" hidden="true" customHeight="true" outlineLevel="0" collapsed="false">
      <c r="A155" s="24" t="s">
        <v>136</v>
      </c>
      <c r="B155" s="212" t="n">
        <v>850</v>
      </c>
      <c r="C155" s="99" t="s">
        <v>90</v>
      </c>
      <c r="D155" s="42" t="s">
        <v>123</v>
      </c>
      <c r="E155" s="103" t="s">
        <v>137</v>
      </c>
      <c r="F155" s="34"/>
      <c r="G155" s="47" t="n">
        <f aca="false">G158+G156</f>
        <v>0</v>
      </c>
      <c r="H155" s="47" t="n">
        <f aca="false">H158+H156</f>
        <v>0</v>
      </c>
      <c r="I155" s="47" t="n">
        <f aca="false">I158+I156</f>
        <v>0</v>
      </c>
    </row>
    <row r="156" customFormat="false" ht="43.2" hidden="true" customHeight="true" outlineLevel="0" collapsed="false">
      <c r="A156" s="35" t="s">
        <v>27</v>
      </c>
      <c r="B156" s="212" t="n">
        <v>850</v>
      </c>
      <c r="C156" s="99" t="s">
        <v>90</v>
      </c>
      <c r="D156" s="42" t="s">
        <v>123</v>
      </c>
      <c r="E156" s="34" t="s">
        <v>137</v>
      </c>
      <c r="F156" s="34" t="s">
        <v>54</v>
      </c>
      <c r="G156" s="47" t="n">
        <f aca="false">G157</f>
        <v>0</v>
      </c>
      <c r="H156" s="47" t="n">
        <f aca="false">H157</f>
        <v>0</v>
      </c>
      <c r="I156" s="47" t="n">
        <f aca="false">I157</f>
        <v>0</v>
      </c>
    </row>
    <row r="157" customFormat="false" ht="45.6" hidden="true" customHeight="true" outlineLevel="0" collapsed="false">
      <c r="A157" s="35" t="s">
        <v>28</v>
      </c>
      <c r="B157" s="212" t="n">
        <v>850</v>
      </c>
      <c r="C157" s="99" t="s">
        <v>90</v>
      </c>
      <c r="D157" s="42" t="s">
        <v>123</v>
      </c>
      <c r="E157" s="34" t="s">
        <v>137</v>
      </c>
      <c r="F157" s="34" t="s">
        <v>29</v>
      </c>
      <c r="G157" s="47" t="n">
        <f aca="false">'функцион. '!G156</f>
        <v>0</v>
      </c>
      <c r="H157" s="47" t="n">
        <f aca="false">'функцион. '!H156</f>
        <v>0</v>
      </c>
      <c r="I157" s="47" t="n">
        <f aca="false">'функцион. '!I156</f>
        <v>0</v>
      </c>
    </row>
    <row r="158" customFormat="false" ht="22.5" hidden="true" customHeight="true" outlineLevel="0" collapsed="false">
      <c r="A158" s="24" t="s">
        <v>43</v>
      </c>
      <c r="B158" s="212" t="n">
        <v>850</v>
      </c>
      <c r="C158" s="99" t="s">
        <v>90</v>
      </c>
      <c r="D158" s="42" t="s">
        <v>123</v>
      </c>
      <c r="E158" s="103" t="s">
        <v>137</v>
      </c>
      <c r="F158" s="34" t="s">
        <v>44</v>
      </c>
      <c r="G158" s="28" t="n">
        <f aca="false">G159</f>
        <v>0</v>
      </c>
      <c r="H158" s="28" t="n">
        <f aca="false">H159</f>
        <v>0</v>
      </c>
      <c r="I158" s="28" t="n">
        <f aca="false">I159</f>
        <v>0</v>
      </c>
    </row>
    <row r="159" customFormat="false" ht="76.8" hidden="true" customHeight="true" outlineLevel="0" collapsed="false">
      <c r="A159" s="105" t="s">
        <v>94</v>
      </c>
      <c r="B159" s="212" t="n">
        <v>850</v>
      </c>
      <c r="C159" s="34" t="s">
        <v>90</v>
      </c>
      <c r="D159" s="42" t="s">
        <v>123</v>
      </c>
      <c r="E159" s="103" t="s">
        <v>137</v>
      </c>
      <c r="F159" s="34" t="s">
        <v>95</v>
      </c>
      <c r="G159" s="47" t="n">
        <f aca="false">'функцион. '!G158</f>
        <v>0</v>
      </c>
      <c r="H159" s="47" t="n">
        <f aca="false">'функцион. '!H158</f>
        <v>0</v>
      </c>
      <c r="I159" s="47" t="n">
        <f aca="false">'функцион. '!I158</f>
        <v>0</v>
      </c>
    </row>
    <row r="160" customFormat="false" ht="20.4" hidden="true" customHeight="true" outlineLevel="0" collapsed="false">
      <c r="A160" s="100" t="s">
        <v>138</v>
      </c>
      <c r="B160" s="212" t="n">
        <v>850</v>
      </c>
      <c r="C160" s="102" t="s">
        <v>90</v>
      </c>
      <c r="D160" s="103" t="s">
        <v>123</v>
      </c>
      <c r="E160" s="103" t="s">
        <v>139</v>
      </c>
      <c r="F160" s="273"/>
      <c r="G160" s="47" t="n">
        <f aca="false">G161</f>
        <v>0</v>
      </c>
      <c r="H160" s="47" t="n">
        <f aca="false">H161</f>
        <v>0</v>
      </c>
      <c r="I160" s="47" t="n">
        <f aca="false">I161</f>
        <v>0</v>
      </c>
    </row>
    <row r="161" customFormat="false" ht="56.25" hidden="true" customHeight="true" outlineLevel="0" collapsed="false">
      <c r="A161" s="100" t="s">
        <v>27</v>
      </c>
      <c r="B161" s="212" t="n">
        <v>850</v>
      </c>
      <c r="C161" s="102" t="s">
        <v>90</v>
      </c>
      <c r="D161" s="103" t="s">
        <v>123</v>
      </c>
      <c r="E161" s="103" t="s">
        <v>139</v>
      </c>
      <c r="F161" s="212" t="n">
        <v>200</v>
      </c>
      <c r="G161" s="47" t="n">
        <f aca="false">G162</f>
        <v>0</v>
      </c>
      <c r="H161" s="47" t="n">
        <f aca="false">H162</f>
        <v>0</v>
      </c>
      <c r="I161" s="47" t="n">
        <f aca="false">I162</f>
        <v>0</v>
      </c>
    </row>
    <row r="162" customFormat="false" ht="54.6" hidden="true" customHeight="true" outlineLevel="0" collapsed="false">
      <c r="A162" s="100" t="s">
        <v>28</v>
      </c>
      <c r="B162" s="212" t="n">
        <v>850</v>
      </c>
      <c r="C162" s="102" t="s">
        <v>90</v>
      </c>
      <c r="D162" s="103" t="s">
        <v>123</v>
      </c>
      <c r="E162" s="103" t="s">
        <v>139</v>
      </c>
      <c r="F162" s="212" t="n">
        <v>240</v>
      </c>
      <c r="G162" s="47" t="n">
        <f aca="false">'функцион. '!G161</f>
        <v>0</v>
      </c>
      <c r="H162" s="47" t="n">
        <f aca="false">'функцион. '!H161</f>
        <v>0</v>
      </c>
      <c r="I162" s="47" t="n">
        <f aca="false">'функцион. '!I161</f>
        <v>0</v>
      </c>
    </row>
    <row r="163" customFormat="false" ht="134.4" hidden="false" customHeight="true" outlineLevel="0" collapsed="false">
      <c r="A163" s="33" t="s">
        <v>140</v>
      </c>
      <c r="B163" s="212" t="n">
        <v>850</v>
      </c>
      <c r="C163" s="34" t="s">
        <v>90</v>
      </c>
      <c r="D163" s="42" t="s">
        <v>123</v>
      </c>
      <c r="E163" s="30" t="s">
        <v>141</v>
      </c>
      <c r="F163" s="30"/>
      <c r="G163" s="47" t="n">
        <f aca="false">G164</f>
        <v>1500000</v>
      </c>
      <c r="H163" s="47" t="n">
        <f aca="false">H164</f>
        <v>1500000</v>
      </c>
      <c r="I163" s="47" t="n">
        <f aca="false">I164</f>
        <v>1500000</v>
      </c>
    </row>
    <row r="164" customFormat="false" ht="26.4" hidden="false" customHeight="true" outlineLevel="0" collapsed="false">
      <c r="A164" s="35" t="s">
        <v>43</v>
      </c>
      <c r="B164" s="212" t="n">
        <v>850</v>
      </c>
      <c r="C164" s="34" t="s">
        <v>90</v>
      </c>
      <c r="D164" s="42" t="s">
        <v>123</v>
      </c>
      <c r="E164" s="30" t="s">
        <v>141</v>
      </c>
      <c r="F164" s="30" t="s">
        <v>44</v>
      </c>
      <c r="G164" s="47" t="n">
        <f aca="false">G165</f>
        <v>1500000</v>
      </c>
      <c r="H164" s="47" t="n">
        <f aca="false">H165</f>
        <v>1500000</v>
      </c>
      <c r="I164" s="47" t="n">
        <f aca="false">I165</f>
        <v>1500000</v>
      </c>
    </row>
    <row r="165" customFormat="false" ht="78.6" hidden="false" customHeight="true" outlineLevel="0" collapsed="false">
      <c r="A165" s="106" t="s">
        <v>94</v>
      </c>
      <c r="B165" s="212" t="n">
        <v>850</v>
      </c>
      <c r="C165" s="34" t="s">
        <v>90</v>
      </c>
      <c r="D165" s="42" t="s">
        <v>123</v>
      </c>
      <c r="E165" s="30" t="s">
        <v>141</v>
      </c>
      <c r="F165" s="30" t="s">
        <v>95</v>
      </c>
      <c r="G165" s="47" t="n">
        <f aca="false">'функцион. '!G164</f>
        <v>1500000</v>
      </c>
      <c r="H165" s="47" t="n">
        <f aca="false">'функцион. '!H164</f>
        <v>1500000</v>
      </c>
      <c r="I165" s="47" t="n">
        <f aca="false">'функцион. '!I164</f>
        <v>1500000</v>
      </c>
    </row>
    <row r="166" customFormat="false" ht="54.6" hidden="true" customHeight="true" outlineLevel="0" collapsed="false">
      <c r="A166" s="33" t="s">
        <v>73</v>
      </c>
      <c r="B166" s="212" t="n">
        <v>850</v>
      </c>
      <c r="C166" s="107" t="s">
        <v>90</v>
      </c>
      <c r="D166" s="108" t="s">
        <v>123</v>
      </c>
      <c r="E166" s="30" t="s">
        <v>121</v>
      </c>
      <c r="F166" s="30"/>
      <c r="G166" s="47" t="n">
        <f aca="false">G167</f>
        <v>0</v>
      </c>
      <c r="H166" s="47" t="n">
        <f aca="false">H167</f>
        <v>0</v>
      </c>
      <c r="I166" s="47" t="n">
        <f aca="false">I167</f>
        <v>0</v>
      </c>
    </row>
    <row r="167" customFormat="false" ht="54.6" hidden="true" customHeight="true" outlineLevel="0" collapsed="false">
      <c r="A167" s="66" t="s">
        <v>75</v>
      </c>
      <c r="B167" s="212" t="n">
        <v>850</v>
      </c>
      <c r="C167" s="107" t="s">
        <v>90</v>
      </c>
      <c r="D167" s="108" t="s">
        <v>123</v>
      </c>
      <c r="E167" s="30" t="s">
        <v>121</v>
      </c>
      <c r="F167" s="30" t="s">
        <v>76</v>
      </c>
      <c r="G167" s="47" t="n">
        <f aca="false">G168</f>
        <v>0</v>
      </c>
      <c r="H167" s="47" t="n">
        <f aca="false">H168</f>
        <v>0</v>
      </c>
      <c r="I167" s="47" t="n">
        <f aca="false">I168</f>
        <v>0</v>
      </c>
    </row>
    <row r="168" customFormat="false" ht="22.2" hidden="true" customHeight="true" outlineLevel="0" collapsed="false">
      <c r="A168" s="67" t="s">
        <v>77</v>
      </c>
      <c r="B168" s="212" t="n">
        <v>850</v>
      </c>
      <c r="C168" s="107" t="s">
        <v>90</v>
      </c>
      <c r="D168" s="108" t="s">
        <v>123</v>
      </c>
      <c r="E168" s="30" t="s">
        <v>121</v>
      </c>
      <c r="F168" s="30" t="s">
        <v>78</v>
      </c>
      <c r="G168" s="47" t="n">
        <f aca="false">'функцион. '!G167</f>
        <v>0</v>
      </c>
      <c r="H168" s="47" t="n">
        <f aca="false">'функцион. '!H167</f>
        <v>0</v>
      </c>
      <c r="I168" s="47" t="n">
        <f aca="false">'функцион. '!I167</f>
        <v>0</v>
      </c>
    </row>
    <row r="169" customFormat="false" ht="51" hidden="true" customHeight="true" outlineLevel="0" collapsed="false">
      <c r="A169" s="100" t="s">
        <v>142</v>
      </c>
      <c r="B169" s="212" t="n">
        <v>850</v>
      </c>
      <c r="C169" s="103" t="s">
        <v>90</v>
      </c>
      <c r="D169" s="102" t="s">
        <v>123</v>
      </c>
      <c r="E169" s="103" t="s">
        <v>143</v>
      </c>
      <c r="F169" s="103"/>
      <c r="G169" s="47" t="n">
        <f aca="false">G170</f>
        <v>0</v>
      </c>
      <c r="H169" s="47" t="n">
        <f aca="false">H170</f>
        <v>0</v>
      </c>
      <c r="I169" s="47" t="n">
        <f aca="false">I170</f>
        <v>0</v>
      </c>
    </row>
    <row r="170" customFormat="false" ht="48.75" hidden="true" customHeight="true" outlineLevel="0" collapsed="false">
      <c r="A170" s="100" t="s">
        <v>27</v>
      </c>
      <c r="B170" s="212" t="n">
        <v>850</v>
      </c>
      <c r="C170" s="103" t="s">
        <v>90</v>
      </c>
      <c r="D170" s="102" t="s">
        <v>123</v>
      </c>
      <c r="E170" s="103" t="s">
        <v>143</v>
      </c>
      <c r="F170" s="103" t="n">
        <v>200</v>
      </c>
      <c r="G170" s="47" t="n">
        <f aca="false">G171</f>
        <v>0</v>
      </c>
      <c r="H170" s="47" t="n">
        <f aca="false">H171</f>
        <v>0</v>
      </c>
      <c r="I170" s="47" t="n">
        <f aca="false">I171</f>
        <v>0</v>
      </c>
    </row>
    <row r="171" customFormat="false" ht="59.4" hidden="true" customHeight="true" outlineLevel="0" collapsed="false">
      <c r="A171" s="100" t="s">
        <v>28</v>
      </c>
      <c r="B171" s="212" t="n">
        <v>850</v>
      </c>
      <c r="C171" s="103" t="s">
        <v>90</v>
      </c>
      <c r="D171" s="102" t="s">
        <v>123</v>
      </c>
      <c r="E171" s="103" t="s">
        <v>143</v>
      </c>
      <c r="F171" s="103" t="s">
        <v>29</v>
      </c>
      <c r="G171" s="47" t="n">
        <f aca="false">'функцион. '!G170</f>
        <v>0</v>
      </c>
      <c r="H171" s="47" t="n">
        <f aca="false">'функцион. '!H170</f>
        <v>0</v>
      </c>
      <c r="I171" s="47" t="n">
        <f aca="false">'функцион. '!I170</f>
        <v>0</v>
      </c>
    </row>
    <row r="172" customFormat="false" ht="54.6" hidden="true" customHeight="true" outlineLevel="0" collapsed="false">
      <c r="A172" s="100" t="s">
        <v>144</v>
      </c>
      <c r="B172" s="212" t="n">
        <v>850</v>
      </c>
      <c r="C172" s="102" t="s">
        <v>90</v>
      </c>
      <c r="D172" s="103" t="s">
        <v>123</v>
      </c>
      <c r="E172" s="103" t="s">
        <v>145</v>
      </c>
      <c r="F172" s="103"/>
      <c r="G172" s="47" t="n">
        <f aca="false">G173</f>
        <v>0</v>
      </c>
      <c r="H172" s="47" t="n">
        <f aca="false">H173</f>
        <v>0</v>
      </c>
      <c r="I172" s="47" t="n">
        <f aca="false">I173</f>
        <v>0</v>
      </c>
    </row>
    <row r="173" customFormat="false" ht="55.95" hidden="true" customHeight="true" outlineLevel="0" collapsed="false">
      <c r="A173" s="100" t="s">
        <v>126</v>
      </c>
      <c r="B173" s="212" t="n">
        <v>850</v>
      </c>
      <c r="C173" s="102" t="s">
        <v>90</v>
      </c>
      <c r="D173" s="103" t="s">
        <v>123</v>
      </c>
      <c r="E173" s="103" t="s">
        <v>145</v>
      </c>
      <c r="F173" s="103" t="s">
        <v>127</v>
      </c>
      <c r="G173" s="47" t="n">
        <f aca="false">G174</f>
        <v>0</v>
      </c>
      <c r="H173" s="47" t="n">
        <f aca="false">H174</f>
        <v>0</v>
      </c>
      <c r="I173" s="47" t="n">
        <f aca="false">I174</f>
        <v>0</v>
      </c>
    </row>
    <row r="174" customFormat="false" ht="35.4" hidden="true" customHeight="true" outlineLevel="0" collapsed="false">
      <c r="A174" s="207" t="s">
        <v>128</v>
      </c>
      <c r="B174" s="212" t="n">
        <v>850</v>
      </c>
      <c r="C174" s="102" t="s">
        <v>90</v>
      </c>
      <c r="D174" s="103" t="s">
        <v>123</v>
      </c>
      <c r="E174" s="103" t="s">
        <v>145</v>
      </c>
      <c r="F174" s="103" t="s">
        <v>129</v>
      </c>
      <c r="G174" s="47" t="n">
        <f aca="false">'функцион. '!G173</f>
        <v>0</v>
      </c>
      <c r="H174" s="47" t="n">
        <f aca="false">'функцион. '!H173</f>
        <v>0</v>
      </c>
      <c r="I174" s="47" t="n">
        <f aca="false">'функцион. '!I173</f>
        <v>0</v>
      </c>
    </row>
    <row r="175" customFormat="false" ht="51" hidden="true" customHeight="true" outlineLevel="0" collapsed="false">
      <c r="A175" s="100" t="s">
        <v>146</v>
      </c>
      <c r="B175" s="212" t="n">
        <v>850</v>
      </c>
      <c r="C175" s="102" t="s">
        <v>90</v>
      </c>
      <c r="D175" s="103" t="s">
        <v>123</v>
      </c>
      <c r="E175" s="103" t="s">
        <v>326</v>
      </c>
      <c r="F175" s="212"/>
      <c r="G175" s="56" t="n">
        <f aca="false">G176</f>
        <v>0</v>
      </c>
      <c r="H175" s="56" t="n">
        <f aca="false">H176</f>
        <v>0</v>
      </c>
      <c r="I175" s="56" t="n">
        <f aca="false">I176</f>
        <v>0</v>
      </c>
    </row>
    <row r="176" customFormat="false" ht="48.6" hidden="true" customHeight="true" outlineLevel="0" collapsed="false">
      <c r="A176" s="208" t="s">
        <v>126</v>
      </c>
      <c r="B176" s="212" t="n">
        <v>850</v>
      </c>
      <c r="C176" s="102" t="s">
        <v>90</v>
      </c>
      <c r="D176" s="103" t="s">
        <v>123</v>
      </c>
      <c r="E176" s="103" t="s">
        <v>326</v>
      </c>
      <c r="F176" s="212" t="n">
        <v>400</v>
      </c>
      <c r="G176" s="56" t="n">
        <f aca="false">G177</f>
        <v>0</v>
      </c>
      <c r="H176" s="56" t="n">
        <f aca="false">H177</f>
        <v>0</v>
      </c>
      <c r="I176" s="56" t="n">
        <f aca="false">I177</f>
        <v>0</v>
      </c>
    </row>
    <row r="177" customFormat="false" ht="34.8" hidden="true" customHeight="true" outlineLevel="0" collapsed="false">
      <c r="A177" s="100" t="s">
        <v>286</v>
      </c>
      <c r="B177" s="212" t="n">
        <v>850</v>
      </c>
      <c r="C177" s="102" t="s">
        <v>90</v>
      </c>
      <c r="D177" s="103" t="s">
        <v>123</v>
      </c>
      <c r="E177" s="103" t="s">
        <v>326</v>
      </c>
      <c r="F177" s="212" t="n">
        <v>414</v>
      </c>
      <c r="G177" s="56" t="n">
        <f aca="false">'функцион. '!G176</f>
        <v>0</v>
      </c>
      <c r="H177" s="56" t="n">
        <f aca="false">'функцион. '!H176</f>
        <v>0</v>
      </c>
      <c r="I177" s="56" t="n">
        <f aca="false">'функцион. '!I176</f>
        <v>0</v>
      </c>
    </row>
    <row r="178" customFormat="false" ht="15.75" hidden="false" customHeight="true" outlineLevel="0" collapsed="false">
      <c r="A178" s="100" t="s">
        <v>148</v>
      </c>
      <c r="B178" s="212" t="n">
        <v>850</v>
      </c>
      <c r="C178" s="102" t="s">
        <v>90</v>
      </c>
      <c r="D178" s="103" t="s">
        <v>68</v>
      </c>
      <c r="E178" s="103"/>
      <c r="F178" s="212"/>
      <c r="G178" s="56" t="n">
        <f aca="false">G203+G185+G198+G210+G219+G216+G193+G182+G190+G179+G213</f>
        <v>83780.72</v>
      </c>
      <c r="H178" s="56" t="n">
        <f aca="false">H203+H185+H198+H210+H219+H216+H193+H182+H190+H179+H213</f>
        <v>0</v>
      </c>
      <c r="I178" s="56" t="n">
        <f aca="false">I203+I185+I198+I210+I219+I216+I193+I182+I190+I179+I213</f>
        <v>0</v>
      </c>
    </row>
    <row r="179" customFormat="false" ht="32.4" hidden="false" customHeight="true" outlineLevel="0" collapsed="false">
      <c r="A179" s="24" t="s">
        <v>149</v>
      </c>
      <c r="B179" s="212" t="n">
        <v>850</v>
      </c>
      <c r="C179" s="34" t="s">
        <v>90</v>
      </c>
      <c r="D179" s="42" t="s">
        <v>68</v>
      </c>
      <c r="E179" s="30" t="s">
        <v>150</v>
      </c>
      <c r="F179" s="111"/>
      <c r="G179" s="56" t="n">
        <f aca="false">G180</f>
        <v>44776.27</v>
      </c>
      <c r="H179" s="56" t="n">
        <f aca="false">H180</f>
        <v>0</v>
      </c>
      <c r="I179" s="56" t="n">
        <f aca="false">I180</f>
        <v>0</v>
      </c>
    </row>
    <row r="180" customFormat="false" ht="48" hidden="false" customHeight="true" outlineLevel="0" collapsed="false">
      <c r="A180" s="112" t="s">
        <v>27</v>
      </c>
      <c r="B180" s="212" t="n">
        <v>850</v>
      </c>
      <c r="C180" s="34" t="s">
        <v>90</v>
      </c>
      <c r="D180" s="42" t="s">
        <v>68</v>
      </c>
      <c r="E180" s="30" t="s">
        <v>150</v>
      </c>
      <c r="F180" s="111" t="s">
        <v>54</v>
      </c>
      <c r="G180" s="56" t="n">
        <f aca="false">G181</f>
        <v>44776.27</v>
      </c>
      <c r="H180" s="56" t="n">
        <f aca="false">H181</f>
        <v>0</v>
      </c>
      <c r="I180" s="56" t="n">
        <f aca="false">I181</f>
        <v>0</v>
      </c>
    </row>
    <row r="181" customFormat="false" ht="49.2" hidden="false" customHeight="true" outlineLevel="0" collapsed="false">
      <c r="A181" s="113" t="s">
        <v>28</v>
      </c>
      <c r="B181" s="212" t="n">
        <v>850</v>
      </c>
      <c r="C181" s="34" t="s">
        <v>90</v>
      </c>
      <c r="D181" s="42" t="s">
        <v>68</v>
      </c>
      <c r="E181" s="30" t="s">
        <v>150</v>
      </c>
      <c r="F181" s="111" t="s">
        <v>29</v>
      </c>
      <c r="G181" s="56" t="n">
        <f aca="false">'функцион. '!G180</f>
        <v>44776.27</v>
      </c>
      <c r="H181" s="56" t="n">
        <f aca="false">'функцион. '!H180</f>
        <v>0</v>
      </c>
      <c r="I181" s="56" t="n">
        <f aca="false">'функцион. '!I180</f>
        <v>0</v>
      </c>
    </row>
    <row r="182" customFormat="false" ht="69" hidden="true" customHeight="true" outlineLevel="0" collapsed="false">
      <c r="A182" s="24" t="s">
        <v>151</v>
      </c>
      <c r="B182" s="212" t="n">
        <v>850</v>
      </c>
      <c r="C182" s="34" t="s">
        <v>90</v>
      </c>
      <c r="D182" s="42" t="s">
        <v>68</v>
      </c>
      <c r="E182" s="103" t="s">
        <v>152</v>
      </c>
      <c r="F182" s="34"/>
      <c r="G182" s="56" t="n">
        <f aca="false">G183</f>
        <v>0</v>
      </c>
      <c r="H182" s="56" t="n">
        <f aca="false">H183</f>
        <v>0</v>
      </c>
      <c r="I182" s="56" t="n">
        <f aca="false">I183</f>
        <v>0</v>
      </c>
    </row>
    <row r="183" customFormat="false" ht="26.25" hidden="true" customHeight="true" outlineLevel="0" collapsed="false">
      <c r="A183" s="24" t="s">
        <v>43</v>
      </c>
      <c r="B183" s="212" t="n">
        <v>850</v>
      </c>
      <c r="C183" s="34" t="s">
        <v>90</v>
      </c>
      <c r="D183" s="42" t="s">
        <v>68</v>
      </c>
      <c r="E183" s="103" t="s">
        <v>152</v>
      </c>
      <c r="F183" s="34" t="s">
        <v>44</v>
      </c>
      <c r="G183" s="56" t="n">
        <f aca="false">G184</f>
        <v>0</v>
      </c>
      <c r="H183" s="56" t="n">
        <f aca="false">H184</f>
        <v>0</v>
      </c>
      <c r="I183" s="56" t="n">
        <f aca="false">I184</f>
        <v>0</v>
      </c>
    </row>
    <row r="184" customFormat="false" ht="76.2" hidden="true" customHeight="true" outlineLevel="0" collapsed="false">
      <c r="A184" s="35" t="s">
        <v>94</v>
      </c>
      <c r="B184" s="274" t="n">
        <v>850</v>
      </c>
      <c r="C184" s="86" t="s">
        <v>90</v>
      </c>
      <c r="D184" s="87" t="s">
        <v>68</v>
      </c>
      <c r="E184" s="275" t="s">
        <v>152</v>
      </c>
      <c r="F184" s="86" t="s">
        <v>95</v>
      </c>
      <c r="G184" s="88" t="n">
        <f aca="false">'функцион. '!G183</f>
        <v>0</v>
      </c>
      <c r="H184" s="88" t="n">
        <f aca="false">'функцион. '!H183</f>
        <v>0</v>
      </c>
      <c r="I184" s="88" t="n">
        <f aca="false">'функцион. '!I183</f>
        <v>0</v>
      </c>
    </row>
    <row r="185" customFormat="false" ht="35.25" hidden="false" customHeight="true" outlineLevel="0" collapsed="false">
      <c r="A185" s="100" t="s">
        <v>153</v>
      </c>
      <c r="B185" s="212" t="n">
        <v>850</v>
      </c>
      <c r="C185" s="103" t="s">
        <v>90</v>
      </c>
      <c r="D185" s="102" t="s">
        <v>68</v>
      </c>
      <c r="E185" s="103" t="s">
        <v>154</v>
      </c>
      <c r="F185" s="34"/>
      <c r="G185" s="56" t="n">
        <f aca="false">G186+G188</f>
        <v>-19200</v>
      </c>
      <c r="H185" s="56" t="n">
        <f aca="false">H186+H188</f>
        <v>0</v>
      </c>
      <c r="I185" s="56" t="n">
        <f aca="false">I186+I188</f>
        <v>0</v>
      </c>
    </row>
    <row r="186" customFormat="false" ht="54.75" hidden="false" customHeight="true" outlineLevel="0" collapsed="false">
      <c r="A186" s="100" t="s">
        <v>27</v>
      </c>
      <c r="B186" s="212" t="n">
        <v>850</v>
      </c>
      <c r="C186" s="103" t="s">
        <v>90</v>
      </c>
      <c r="D186" s="102" t="s">
        <v>68</v>
      </c>
      <c r="E186" s="103" t="s">
        <v>154</v>
      </c>
      <c r="F186" s="34" t="s">
        <v>54</v>
      </c>
      <c r="G186" s="56" t="n">
        <f aca="false">G187</f>
        <v>-19200</v>
      </c>
      <c r="H186" s="56" t="n">
        <f aca="false">H187</f>
        <v>0</v>
      </c>
      <c r="I186" s="56" t="n">
        <f aca="false">I187</f>
        <v>0</v>
      </c>
    </row>
    <row r="187" customFormat="false" ht="49.2" hidden="false" customHeight="true" outlineLevel="0" collapsed="false">
      <c r="A187" s="100" t="s">
        <v>28</v>
      </c>
      <c r="B187" s="212" t="n">
        <v>850</v>
      </c>
      <c r="C187" s="103" t="s">
        <v>90</v>
      </c>
      <c r="D187" s="102" t="s">
        <v>68</v>
      </c>
      <c r="E187" s="103" t="s">
        <v>154</v>
      </c>
      <c r="F187" s="34" t="s">
        <v>29</v>
      </c>
      <c r="G187" s="56" t="n">
        <f aca="false">'функцион. '!G186</f>
        <v>-19200</v>
      </c>
      <c r="H187" s="56" t="n">
        <f aca="false">'функцион. '!H186</f>
        <v>0</v>
      </c>
      <c r="I187" s="56" t="n">
        <f aca="false">'функцион. '!I186</f>
        <v>0</v>
      </c>
    </row>
    <row r="188" customFormat="false" ht="24.75" hidden="true" customHeight="true" outlineLevel="0" collapsed="false">
      <c r="A188" s="24" t="s">
        <v>43</v>
      </c>
      <c r="B188" s="212" t="n">
        <v>850</v>
      </c>
      <c r="C188" s="103" t="s">
        <v>90</v>
      </c>
      <c r="D188" s="102" t="s">
        <v>68</v>
      </c>
      <c r="E188" s="103" t="s">
        <v>154</v>
      </c>
      <c r="F188" s="34" t="s">
        <v>44</v>
      </c>
      <c r="G188" s="56" t="n">
        <f aca="false">G189</f>
        <v>0</v>
      </c>
      <c r="H188" s="56" t="n">
        <f aca="false">H189</f>
        <v>0</v>
      </c>
      <c r="I188" s="56" t="n">
        <f aca="false">I189</f>
        <v>0</v>
      </c>
    </row>
    <row r="189" customFormat="false" ht="81.6" hidden="true" customHeight="true" outlineLevel="0" collapsed="false">
      <c r="A189" s="100" t="s">
        <v>94</v>
      </c>
      <c r="B189" s="212" t="n">
        <v>850</v>
      </c>
      <c r="C189" s="103" t="s">
        <v>90</v>
      </c>
      <c r="D189" s="102" t="s">
        <v>68</v>
      </c>
      <c r="E189" s="103" t="s">
        <v>154</v>
      </c>
      <c r="F189" s="34" t="s">
        <v>95</v>
      </c>
      <c r="G189" s="56" t="n">
        <f aca="false">'функцион. '!G189</f>
        <v>0</v>
      </c>
      <c r="H189" s="56" t="n">
        <f aca="false">'функцион. '!H189</f>
        <v>0</v>
      </c>
      <c r="I189" s="56" t="n">
        <f aca="false">'функцион. '!I189</f>
        <v>0</v>
      </c>
    </row>
    <row r="190" customFormat="false" ht="25.5" hidden="true" customHeight="true" outlineLevel="0" collapsed="false">
      <c r="A190" s="24" t="s">
        <v>155</v>
      </c>
      <c r="B190" s="212" t="n">
        <v>850</v>
      </c>
      <c r="C190" s="34" t="s">
        <v>90</v>
      </c>
      <c r="D190" s="42" t="s">
        <v>68</v>
      </c>
      <c r="E190" s="34" t="s">
        <v>156</v>
      </c>
      <c r="F190" s="34"/>
      <c r="G190" s="56" t="n">
        <f aca="false">G191</f>
        <v>0</v>
      </c>
      <c r="H190" s="56" t="n">
        <f aca="false">H191</f>
        <v>0</v>
      </c>
      <c r="I190" s="56" t="n">
        <f aca="false">I191</f>
        <v>0</v>
      </c>
    </row>
    <row r="191" customFormat="false" ht="24.75" hidden="true" customHeight="true" outlineLevel="0" collapsed="false">
      <c r="A191" s="24" t="s">
        <v>43</v>
      </c>
      <c r="B191" s="212" t="n">
        <v>850</v>
      </c>
      <c r="C191" s="34" t="s">
        <v>90</v>
      </c>
      <c r="D191" s="42" t="s">
        <v>68</v>
      </c>
      <c r="E191" s="34" t="s">
        <v>156</v>
      </c>
      <c r="F191" s="34" t="n">
        <v>800</v>
      </c>
      <c r="G191" s="56" t="n">
        <f aca="false">G192</f>
        <v>0</v>
      </c>
      <c r="H191" s="56" t="n">
        <f aca="false">H192</f>
        <v>0</v>
      </c>
      <c r="I191" s="56" t="n">
        <f aca="false">I192</f>
        <v>0</v>
      </c>
    </row>
    <row r="192" customFormat="false" ht="88.2" hidden="true" customHeight="true" outlineLevel="0" collapsed="false">
      <c r="A192" s="100" t="s">
        <v>94</v>
      </c>
      <c r="B192" s="212" t="n">
        <v>850</v>
      </c>
      <c r="C192" s="34" t="s">
        <v>90</v>
      </c>
      <c r="D192" s="42" t="s">
        <v>68</v>
      </c>
      <c r="E192" s="34" t="s">
        <v>156</v>
      </c>
      <c r="F192" s="34" t="s">
        <v>95</v>
      </c>
      <c r="G192" s="56" t="n">
        <f aca="false">'функцион. '!G193</f>
        <v>0</v>
      </c>
      <c r="H192" s="56" t="n">
        <f aca="false">'функцион. '!H193</f>
        <v>0</v>
      </c>
      <c r="I192" s="56" t="n">
        <f aca="false">'функцион. '!I193</f>
        <v>0</v>
      </c>
    </row>
    <row r="193" customFormat="false" ht="34.95" hidden="true" customHeight="true" outlineLevel="0" collapsed="false">
      <c r="A193" s="100" t="s">
        <v>157</v>
      </c>
      <c r="B193" s="212" t="n">
        <v>850</v>
      </c>
      <c r="C193" s="102" t="s">
        <v>90</v>
      </c>
      <c r="D193" s="103" t="s">
        <v>68</v>
      </c>
      <c r="E193" s="34" t="s">
        <v>158</v>
      </c>
      <c r="F193" s="34"/>
      <c r="G193" s="56" t="n">
        <f aca="false">G194+G196</f>
        <v>0</v>
      </c>
      <c r="H193" s="56" t="n">
        <f aca="false">H194+H196</f>
        <v>0</v>
      </c>
      <c r="I193" s="56" t="n">
        <f aca="false">I194+I196</f>
        <v>0</v>
      </c>
    </row>
    <row r="194" customFormat="false" ht="62.4" hidden="true" customHeight="true" outlineLevel="0" collapsed="false">
      <c r="A194" s="207" t="s">
        <v>27</v>
      </c>
      <c r="B194" s="212" t="n">
        <v>850</v>
      </c>
      <c r="C194" s="102" t="s">
        <v>90</v>
      </c>
      <c r="D194" s="103" t="s">
        <v>68</v>
      </c>
      <c r="E194" s="34" t="s">
        <v>327</v>
      </c>
      <c r="F194" s="34" t="s">
        <v>54</v>
      </c>
      <c r="G194" s="56" t="n">
        <f aca="false">G195</f>
        <v>0</v>
      </c>
      <c r="H194" s="56" t="n">
        <f aca="false">H195</f>
        <v>0</v>
      </c>
      <c r="I194" s="56" t="n">
        <f aca="false">I195</f>
        <v>0</v>
      </c>
    </row>
    <row r="195" customFormat="false" ht="69" hidden="true" customHeight="true" outlineLevel="0" collapsed="false">
      <c r="A195" s="207" t="s">
        <v>28</v>
      </c>
      <c r="B195" s="212" t="n">
        <v>850</v>
      </c>
      <c r="C195" s="102" t="s">
        <v>90</v>
      </c>
      <c r="D195" s="103" t="s">
        <v>68</v>
      </c>
      <c r="E195" s="103" t="s">
        <v>327</v>
      </c>
      <c r="F195" s="34" t="s">
        <v>29</v>
      </c>
      <c r="G195" s="56" t="n">
        <f aca="false">'функцион. '!G196</f>
        <v>0</v>
      </c>
      <c r="H195" s="56" t="n">
        <f aca="false">'функцион. '!H196</f>
        <v>0</v>
      </c>
      <c r="I195" s="56" t="n">
        <f aca="false">'функцион. '!I196</f>
        <v>0</v>
      </c>
    </row>
    <row r="196" customFormat="false" ht="24" hidden="true" customHeight="true" outlineLevel="0" collapsed="false">
      <c r="A196" s="24" t="s">
        <v>43</v>
      </c>
      <c r="B196" s="212" t="n">
        <v>850</v>
      </c>
      <c r="C196" s="34" t="s">
        <v>90</v>
      </c>
      <c r="D196" s="42" t="s">
        <v>68</v>
      </c>
      <c r="E196" s="103" t="s">
        <v>158</v>
      </c>
      <c r="F196" s="34" t="n">
        <v>800</v>
      </c>
      <c r="G196" s="56" t="n">
        <f aca="false">G197</f>
        <v>0</v>
      </c>
      <c r="H196" s="56" t="n">
        <f aca="false">H197</f>
        <v>0</v>
      </c>
      <c r="I196" s="56" t="n">
        <f aca="false">I197</f>
        <v>0</v>
      </c>
    </row>
    <row r="197" customFormat="false" ht="90" hidden="true" customHeight="true" outlineLevel="0" collapsed="false">
      <c r="A197" s="100" t="s">
        <v>94</v>
      </c>
      <c r="B197" s="212" t="n">
        <v>850</v>
      </c>
      <c r="C197" s="34" t="s">
        <v>90</v>
      </c>
      <c r="D197" s="42" t="s">
        <v>68</v>
      </c>
      <c r="E197" s="103" t="s">
        <v>158</v>
      </c>
      <c r="F197" s="34" t="s">
        <v>95</v>
      </c>
      <c r="G197" s="56" t="n">
        <f aca="false">'функцион. '!G199</f>
        <v>0</v>
      </c>
      <c r="H197" s="56" t="n">
        <f aca="false">'функцион. '!H199</f>
        <v>0</v>
      </c>
      <c r="I197" s="56" t="n">
        <f aca="false">'функцион. '!I199</f>
        <v>0</v>
      </c>
    </row>
    <row r="198" customFormat="false" ht="49.95" hidden="true" customHeight="true" outlineLevel="0" collapsed="false">
      <c r="A198" s="266" t="s">
        <v>159</v>
      </c>
      <c r="B198" s="212" t="n">
        <v>850</v>
      </c>
      <c r="C198" s="102" t="s">
        <v>90</v>
      </c>
      <c r="D198" s="103" t="s">
        <v>68</v>
      </c>
      <c r="E198" s="103" t="s">
        <v>160</v>
      </c>
      <c r="F198" s="212"/>
      <c r="G198" s="56" t="n">
        <f aca="false">G199+G201</f>
        <v>0</v>
      </c>
      <c r="H198" s="56" t="n">
        <f aca="false">H199+H201</f>
        <v>0</v>
      </c>
      <c r="I198" s="56" t="n">
        <f aca="false">I199+I201</f>
        <v>0</v>
      </c>
    </row>
    <row r="199" customFormat="false" ht="51" hidden="true" customHeight="true" outlineLevel="0" collapsed="false">
      <c r="A199" s="100" t="s">
        <v>27</v>
      </c>
      <c r="B199" s="212" t="n">
        <v>850</v>
      </c>
      <c r="C199" s="102" t="s">
        <v>90</v>
      </c>
      <c r="D199" s="103" t="s">
        <v>68</v>
      </c>
      <c r="E199" s="103" t="s">
        <v>160</v>
      </c>
      <c r="F199" s="34" t="s">
        <v>54</v>
      </c>
      <c r="G199" s="56" t="n">
        <f aca="false">G200</f>
        <v>0</v>
      </c>
      <c r="H199" s="56" t="n">
        <f aca="false">H200</f>
        <v>0</v>
      </c>
      <c r="I199" s="56" t="n">
        <f aca="false">I200</f>
        <v>0</v>
      </c>
    </row>
    <row r="200" customFormat="false" ht="54.6" hidden="true" customHeight="true" outlineLevel="0" collapsed="false">
      <c r="A200" s="100" t="s">
        <v>28</v>
      </c>
      <c r="B200" s="212" t="n">
        <v>850</v>
      </c>
      <c r="C200" s="102" t="s">
        <v>90</v>
      </c>
      <c r="D200" s="103" t="s">
        <v>68</v>
      </c>
      <c r="E200" s="103" t="s">
        <v>160</v>
      </c>
      <c r="F200" s="34" t="s">
        <v>29</v>
      </c>
      <c r="G200" s="56" t="n">
        <f aca="false">'функцион. '!G202</f>
        <v>0</v>
      </c>
      <c r="H200" s="56" t="n">
        <f aca="false">'функцион. '!H202</f>
        <v>0</v>
      </c>
      <c r="I200" s="56" t="n">
        <f aca="false">'функцион. '!I202</f>
        <v>0</v>
      </c>
    </row>
    <row r="201" customFormat="false" ht="24" hidden="true" customHeight="true" outlineLevel="0" collapsed="false">
      <c r="A201" s="100" t="s">
        <v>43</v>
      </c>
      <c r="B201" s="212" t="n">
        <v>850</v>
      </c>
      <c r="C201" s="34" t="s">
        <v>90</v>
      </c>
      <c r="D201" s="42" t="s">
        <v>68</v>
      </c>
      <c r="E201" s="34" t="s">
        <v>160</v>
      </c>
      <c r="F201" s="34" t="s">
        <v>44</v>
      </c>
      <c r="G201" s="56" t="n">
        <f aca="false">G202</f>
        <v>0</v>
      </c>
      <c r="H201" s="56" t="n">
        <f aca="false">H202</f>
        <v>0</v>
      </c>
      <c r="I201" s="56" t="n">
        <f aca="false">I202</f>
        <v>0</v>
      </c>
    </row>
    <row r="202" customFormat="false" ht="92.4" hidden="true" customHeight="true" outlineLevel="0" collapsed="false">
      <c r="A202" s="100" t="s">
        <v>94</v>
      </c>
      <c r="B202" s="212" t="n">
        <v>850</v>
      </c>
      <c r="C202" s="34" t="s">
        <v>90</v>
      </c>
      <c r="D202" s="42" t="s">
        <v>68</v>
      </c>
      <c r="E202" s="34" t="s">
        <v>160</v>
      </c>
      <c r="F202" s="34" t="s">
        <v>95</v>
      </c>
      <c r="G202" s="56" t="n">
        <f aca="false">'функцион. '!G204</f>
        <v>0</v>
      </c>
      <c r="H202" s="56" t="n">
        <f aca="false">'функцион. '!H204</f>
        <v>0</v>
      </c>
      <c r="I202" s="56" t="n">
        <f aca="false">'функцион. '!I204</f>
        <v>0</v>
      </c>
    </row>
    <row r="203" customFormat="false" ht="22.5" hidden="false" customHeight="true" outlineLevel="0" collapsed="false">
      <c r="A203" s="172" t="s">
        <v>161</v>
      </c>
      <c r="B203" s="212" t="n">
        <v>850</v>
      </c>
      <c r="C203" s="102" t="s">
        <v>90</v>
      </c>
      <c r="D203" s="103" t="s">
        <v>68</v>
      </c>
      <c r="E203" s="103" t="s">
        <v>162</v>
      </c>
      <c r="F203" s="103"/>
      <c r="G203" s="47" t="n">
        <f aca="false">G206+G208+G204</f>
        <v>19200</v>
      </c>
      <c r="H203" s="47" t="n">
        <f aca="false">H206+H208+H204</f>
        <v>0</v>
      </c>
      <c r="I203" s="47" t="n">
        <f aca="false">I206+I208+I204</f>
        <v>0</v>
      </c>
    </row>
    <row r="204" customFormat="false" ht="100.8" hidden="true" customHeight="true" outlineLevel="0" collapsed="false">
      <c r="A204" s="35" t="s">
        <v>163</v>
      </c>
      <c r="B204" s="212" t="n">
        <v>850</v>
      </c>
      <c r="C204" s="102" t="s">
        <v>90</v>
      </c>
      <c r="D204" s="103" t="s">
        <v>68</v>
      </c>
      <c r="E204" s="103" t="s">
        <v>162</v>
      </c>
      <c r="F204" s="34" t="s">
        <v>164</v>
      </c>
      <c r="G204" s="47" t="n">
        <f aca="false">G205</f>
        <v>0</v>
      </c>
      <c r="H204" s="47" t="n">
        <f aca="false">H205</f>
        <v>0</v>
      </c>
      <c r="I204" s="47" t="n">
        <f aca="false">I205</f>
        <v>0</v>
      </c>
    </row>
    <row r="205" customFormat="false" ht="35.4" hidden="true" customHeight="true" outlineLevel="0" collapsed="false">
      <c r="A205" s="35" t="s">
        <v>165</v>
      </c>
      <c r="B205" s="212" t="n">
        <v>850</v>
      </c>
      <c r="C205" s="102" t="s">
        <v>90</v>
      </c>
      <c r="D205" s="103" t="s">
        <v>68</v>
      </c>
      <c r="E205" s="103" t="s">
        <v>162</v>
      </c>
      <c r="F205" s="34" t="s">
        <v>166</v>
      </c>
      <c r="G205" s="47" t="n">
        <f aca="false">'функцион. '!G207</f>
        <v>0</v>
      </c>
      <c r="H205" s="47" t="n">
        <f aca="false">'функцион. '!H207</f>
        <v>0</v>
      </c>
      <c r="I205" s="47" t="n">
        <f aca="false">'функцион. '!I207</f>
        <v>0</v>
      </c>
    </row>
    <row r="206" customFormat="false" ht="54.75" hidden="false" customHeight="true" outlineLevel="0" collapsed="false">
      <c r="A206" s="100" t="s">
        <v>27</v>
      </c>
      <c r="B206" s="212" t="n">
        <v>850</v>
      </c>
      <c r="C206" s="102" t="s">
        <v>90</v>
      </c>
      <c r="D206" s="103" t="s">
        <v>68</v>
      </c>
      <c r="E206" s="103" t="s">
        <v>162</v>
      </c>
      <c r="F206" s="103" t="s">
        <v>54</v>
      </c>
      <c r="G206" s="47" t="n">
        <f aca="false">G207</f>
        <v>19200</v>
      </c>
      <c r="H206" s="47" t="n">
        <f aca="false">H207</f>
        <v>0</v>
      </c>
      <c r="I206" s="47" t="n">
        <f aca="false">I207</f>
        <v>0</v>
      </c>
    </row>
    <row r="207" customFormat="false" ht="52.8" hidden="false" customHeight="true" outlineLevel="0" collapsed="false">
      <c r="A207" s="100" t="s">
        <v>28</v>
      </c>
      <c r="B207" s="212" t="n">
        <v>850</v>
      </c>
      <c r="C207" s="102" t="s">
        <v>90</v>
      </c>
      <c r="D207" s="103" t="s">
        <v>68</v>
      </c>
      <c r="E207" s="103" t="s">
        <v>162</v>
      </c>
      <c r="F207" s="103" t="s">
        <v>29</v>
      </c>
      <c r="G207" s="47" t="n">
        <f aca="false">'функцион. '!G209</f>
        <v>19200</v>
      </c>
      <c r="H207" s="47" t="n">
        <f aca="false">'функцион. '!H209</f>
        <v>0</v>
      </c>
      <c r="I207" s="47" t="n">
        <f aca="false">'функцион. '!I209</f>
        <v>0</v>
      </c>
    </row>
    <row r="208" customFormat="false" ht="26.25" hidden="true" customHeight="true" outlineLevel="0" collapsed="false">
      <c r="A208" s="24" t="s">
        <v>43</v>
      </c>
      <c r="B208" s="212" t="n">
        <v>850</v>
      </c>
      <c r="C208" s="34" t="s">
        <v>90</v>
      </c>
      <c r="D208" s="42" t="s">
        <v>68</v>
      </c>
      <c r="E208" s="103" t="s">
        <v>162</v>
      </c>
      <c r="F208" s="34" t="n">
        <v>800</v>
      </c>
      <c r="G208" s="121" t="n">
        <f aca="false">G209</f>
        <v>0</v>
      </c>
      <c r="H208" s="121" t="n">
        <f aca="false">H209</f>
        <v>0</v>
      </c>
      <c r="I208" s="47" t="n">
        <f aca="false">I209</f>
        <v>0</v>
      </c>
    </row>
    <row r="209" customFormat="false" ht="84.6" hidden="true" customHeight="true" outlineLevel="0" collapsed="false">
      <c r="A209" s="100" t="s">
        <v>94</v>
      </c>
      <c r="B209" s="212" t="n">
        <v>850</v>
      </c>
      <c r="C209" s="34" t="s">
        <v>90</v>
      </c>
      <c r="D209" s="42" t="s">
        <v>68</v>
      </c>
      <c r="E209" s="103" t="s">
        <v>162</v>
      </c>
      <c r="F209" s="34" t="s">
        <v>95</v>
      </c>
      <c r="G209" s="121" t="n">
        <f aca="false">'функцион. '!G212</f>
        <v>0</v>
      </c>
      <c r="H209" s="121" t="n">
        <f aca="false">'функцион. '!H212</f>
        <v>0</v>
      </c>
      <c r="I209" s="47" t="n">
        <f aca="false">'функцион. '!I212</f>
        <v>0</v>
      </c>
    </row>
    <row r="210" customFormat="false" ht="38.25" hidden="false" customHeight="true" outlineLevel="0" collapsed="false">
      <c r="A210" s="186" t="s">
        <v>167</v>
      </c>
      <c r="B210" s="237" t="n">
        <v>850</v>
      </c>
      <c r="C210" s="103" t="s">
        <v>90</v>
      </c>
      <c r="D210" s="102" t="s">
        <v>68</v>
      </c>
      <c r="E210" s="103" t="s">
        <v>168</v>
      </c>
      <c r="F210" s="276"/>
      <c r="G210" s="121" t="n">
        <f aca="false">G211</f>
        <v>39004.45</v>
      </c>
      <c r="H210" s="121" t="n">
        <f aca="false">H211</f>
        <v>0</v>
      </c>
      <c r="I210" s="47" t="n">
        <f aca="false">I211</f>
        <v>0</v>
      </c>
    </row>
    <row r="211" customFormat="false" ht="55.95" hidden="false" customHeight="true" outlineLevel="0" collapsed="false">
      <c r="A211" s="200" t="s">
        <v>27</v>
      </c>
      <c r="B211" s="237" t="n">
        <v>850</v>
      </c>
      <c r="C211" s="103" t="s">
        <v>90</v>
      </c>
      <c r="D211" s="102" t="s">
        <v>68</v>
      </c>
      <c r="E211" s="103" t="s">
        <v>168</v>
      </c>
      <c r="F211" s="276" t="s">
        <v>54</v>
      </c>
      <c r="G211" s="121" t="n">
        <f aca="false">G212</f>
        <v>39004.45</v>
      </c>
      <c r="H211" s="121" t="n">
        <f aca="false">H212</f>
        <v>0</v>
      </c>
      <c r="I211" s="47" t="n">
        <f aca="false">I212</f>
        <v>0</v>
      </c>
    </row>
    <row r="212" customFormat="false" ht="58.8" hidden="false" customHeight="true" outlineLevel="0" collapsed="false">
      <c r="A212" s="173" t="s">
        <v>28</v>
      </c>
      <c r="B212" s="237" t="n">
        <v>850</v>
      </c>
      <c r="C212" s="235" t="s">
        <v>90</v>
      </c>
      <c r="D212" s="234" t="s">
        <v>68</v>
      </c>
      <c r="E212" s="103" t="s">
        <v>168</v>
      </c>
      <c r="F212" s="269" t="s">
        <v>29</v>
      </c>
      <c r="G212" s="121" t="n">
        <f aca="false">'функцион. '!G215</f>
        <v>39004.45</v>
      </c>
      <c r="H212" s="121" t="n">
        <f aca="false">'функцион. '!H215</f>
        <v>0</v>
      </c>
      <c r="I212" s="47" t="n">
        <f aca="false">'функцион. '!I215</f>
        <v>0</v>
      </c>
    </row>
    <row r="213" customFormat="false" ht="47.4" hidden="true" customHeight="true" outlineLevel="0" collapsed="false">
      <c r="A213" s="33" t="s">
        <v>73</v>
      </c>
      <c r="B213" s="237" t="n">
        <v>850</v>
      </c>
      <c r="C213" s="30" t="s">
        <v>90</v>
      </c>
      <c r="D213" s="31" t="s">
        <v>68</v>
      </c>
      <c r="E213" s="30" t="s">
        <v>121</v>
      </c>
      <c r="F213" s="111"/>
      <c r="G213" s="121" t="n">
        <f aca="false">G214</f>
        <v>0</v>
      </c>
      <c r="H213" s="121" t="n">
        <f aca="false">H214</f>
        <v>0</v>
      </c>
      <c r="I213" s="47" t="n">
        <f aca="false">I214</f>
        <v>0</v>
      </c>
    </row>
    <row r="214" customFormat="false" ht="48" hidden="true" customHeight="true" outlineLevel="0" collapsed="false">
      <c r="A214" s="66" t="s">
        <v>75</v>
      </c>
      <c r="B214" s="237" t="n">
        <v>850</v>
      </c>
      <c r="C214" s="30" t="s">
        <v>90</v>
      </c>
      <c r="D214" s="31" t="s">
        <v>68</v>
      </c>
      <c r="E214" s="30" t="s">
        <v>121</v>
      </c>
      <c r="F214" s="30" t="s">
        <v>76</v>
      </c>
      <c r="G214" s="121" t="n">
        <f aca="false">G215</f>
        <v>0</v>
      </c>
      <c r="H214" s="121" t="n">
        <f aca="false">H215</f>
        <v>0</v>
      </c>
      <c r="I214" s="47" t="n">
        <f aca="false">I215</f>
        <v>0</v>
      </c>
    </row>
    <row r="215" customFormat="false" ht="26.4" hidden="true" customHeight="true" outlineLevel="0" collapsed="false">
      <c r="A215" s="67" t="s">
        <v>77</v>
      </c>
      <c r="B215" s="237" t="n">
        <v>850</v>
      </c>
      <c r="C215" s="30" t="s">
        <v>90</v>
      </c>
      <c r="D215" s="31" t="s">
        <v>68</v>
      </c>
      <c r="E215" s="30" t="s">
        <v>121</v>
      </c>
      <c r="F215" s="30" t="s">
        <v>78</v>
      </c>
      <c r="G215" s="121" t="n">
        <f aca="false">'функцион. '!G218</f>
        <v>0</v>
      </c>
      <c r="H215" s="121" t="n">
        <f aca="false">'функцион. '!H218</f>
        <v>0</v>
      </c>
      <c r="I215" s="47" t="n">
        <f aca="false">'функцион. '!I218</f>
        <v>0</v>
      </c>
    </row>
    <row r="216" customFormat="false" ht="25.8" hidden="true" customHeight="true" outlineLevel="0" collapsed="false">
      <c r="A216" s="24" t="s">
        <v>169</v>
      </c>
      <c r="B216" s="237" t="n">
        <v>850</v>
      </c>
      <c r="C216" s="235" t="s">
        <v>90</v>
      </c>
      <c r="D216" s="234" t="s">
        <v>68</v>
      </c>
      <c r="E216" s="235" t="s">
        <v>170</v>
      </c>
      <c r="F216" s="269"/>
      <c r="G216" s="121" t="n">
        <f aca="false">G217</f>
        <v>0</v>
      </c>
      <c r="H216" s="121" t="n">
        <f aca="false">H217</f>
        <v>0</v>
      </c>
      <c r="I216" s="75" t="n">
        <f aca="false">I217</f>
        <v>0</v>
      </c>
    </row>
    <row r="217" customFormat="false" ht="48.75" hidden="true" customHeight="true" outlineLevel="0" collapsed="false">
      <c r="A217" s="112" t="s">
        <v>27</v>
      </c>
      <c r="B217" s="237" t="n">
        <v>850</v>
      </c>
      <c r="C217" s="235" t="s">
        <v>90</v>
      </c>
      <c r="D217" s="234" t="s">
        <v>68</v>
      </c>
      <c r="E217" s="235" t="s">
        <v>170</v>
      </c>
      <c r="F217" s="276" t="s">
        <v>54</v>
      </c>
      <c r="G217" s="121" t="n">
        <f aca="false">G218</f>
        <v>0</v>
      </c>
      <c r="H217" s="121" t="n">
        <f aca="false">H218</f>
        <v>0</v>
      </c>
      <c r="I217" s="47" t="n">
        <f aca="false">I218</f>
        <v>0</v>
      </c>
    </row>
    <row r="218" customFormat="false" ht="54" hidden="true" customHeight="true" outlineLevel="0" collapsed="false">
      <c r="A218" s="173" t="s">
        <v>28</v>
      </c>
      <c r="B218" s="237" t="n">
        <v>850</v>
      </c>
      <c r="C218" s="235" t="s">
        <v>90</v>
      </c>
      <c r="D218" s="234" t="s">
        <v>68</v>
      </c>
      <c r="E218" s="235" t="s">
        <v>170</v>
      </c>
      <c r="F218" s="269" t="s">
        <v>29</v>
      </c>
      <c r="G218" s="121" t="n">
        <f aca="false">'функцион. '!G221</f>
        <v>0</v>
      </c>
      <c r="H218" s="121" t="n">
        <f aca="false">'функцион. '!H221</f>
        <v>0</v>
      </c>
      <c r="I218" s="47" t="n">
        <f aca="false">'функцион. '!I221</f>
        <v>0</v>
      </c>
    </row>
    <row r="219" customFormat="false" ht="82.8" hidden="true" customHeight="true" outlineLevel="0" collapsed="false">
      <c r="A219" s="100" t="s">
        <v>171</v>
      </c>
      <c r="B219" s="212" t="n">
        <v>850</v>
      </c>
      <c r="C219" s="235" t="s">
        <v>90</v>
      </c>
      <c r="D219" s="234" t="s">
        <v>68</v>
      </c>
      <c r="E219" s="235" t="s">
        <v>172</v>
      </c>
      <c r="F219" s="269"/>
      <c r="G219" s="121" t="n">
        <f aca="false">G220</f>
        <v>0</v>
      </c>
      <c r="H219" s="121" t="n">
        <f aca="false">H220</f>
        <v>0</v>
      </c>
      <c r="I219" s="47" t="n">
        <f aca="false">I220</f>
        <v>0</v>
      </c>
    </row>
    <row r="220" customFormat="false" ht="57" hidden="true" customHeight="true" outlineLevel="0" collapsed="false">
      <c r="A220" s="200" t="s">
        <v>27</v>
      </c>
      <c r="B220" s="212" t="n">
        <v>850</v>
      </c>
      <c r="C220" s="235" t="s">
        <v>90</v>
      </c>
      <c r="D220" s="234" t="s">
        <v>68</v>
      </c>
      <c r="E220" s="235" t="s">
        <v>172</v>
      </c>
      <c r="F220" s="269" t="s">
        <v>54</v>
      </c>
      <c r="G220" s="121" t="n">
        <f aca="false">G221</f>
        <v>0</v>
      </c>
      <c r="H220" s="121" t="n">
        <f aca="false">H221</f>
        <v>0</v>
      </c>
      <c r="I220" s="47" t="n">
        <f aca="false">I221</f>
        <v>0</v>
      </c>
    </row>
    <row r="221" customFormat="false" ht="56.4" hidden="true" customHeight="true" outlineLevel="0" collapsed="false">
      <c r="A221" s="200" t="s">
        <v>28</v>
      </c>
      <c r="B221" s="212" t="n">
        <v>850</v>
      </c>
      <c r="C221" s="235" t="s">
        <v>90</v>
      </c>
      <c r="D221" s="234" t="s">
        <v>68</v>
      </c>
      <c r="E221" s="235" t="s">
        <v>172</v>
      </c>
      <c r="F221" s="269" t="s">
        <v>29</v>
      </c>
      <c r="G221" s="121" t="n">
        <f aca="false">'функцион. '!G224</f>
        <v>0</v>
      </c>
      <c r="H221" s="121" t="n">
        <f aca="false">'функцион. '!H224</f>
        <v>0</v>
      </c>
      <c r="I221" s="47" t="n">
        <f aca="false">'функцион. '!I224</f>
        <v>0</v>
      </c>
    </row>
    <row r="222" customFormat="false" ht="36.6" hidden="true" customHeight="true" outlineLevel="0" collapsed="false">
      <c r="A222" s="100" t="s">
        <v>173</v>
      </c>
      <c r="B222" s="212" t="n">
        <v>850</v>
      </c>
      <c r="C222" s="235" t="s">
        <v>90</v>
      </c>
      <c r="D222" s="234" t="s">
        <v>90</v>
      </c>
      <c r="E222" s="235"/>
      <c r="F222" s="269"/>
      <c r="G222" s="121" t="n">
        <f aca="false">G226+G223+G229</f>
        <v>0</v>
      </c>
      <c r="H222" s="121" t="n">
        <f aca="false">H226+H223+H229</f>
        <v>0</v>
      </c>
      <c r="I222" s="47" t="n">
        <f aca="false">I226+I223+I229</f>
        <v>0</v>
      </c>
    </row>
    <row r="223" customFormat="false" ht="48.6" hidden="true" customHeight="true" outlineLevel="0" collapsed="false">
      <c r="A223" s="24" t="s">
        <v>174</v>
      </c>
      <c r="B223" s="212" t="n">
        <v>850</v>
      </c>
      <c r="C223" s="235" t="s">
        <v>90</v>
      </c>
      <c r="D223" s="234" t="s">
        <v>90</v>
      </c>
      <c r="E223" s="30" t="s">
        <v>175</v>
      </c>
      <c r="F223" s="111"/>
      <c r="G223" s="121" t="n">
        <f aca="false">G224</f>
        <v>0</v>
      </c>
      <c r="H223" s="121" t="n">
        <f aca="false">H224</f>
        <v>0</v>
      </c>
      <c r="I223" s="47" t="n">
        <f aca="false">I224</f>
        <v>0</v>
      </c>
    </row>
    <row r="224" customFormat="false" ht="48.6" hidden="true" customHeight="true" outlineLevel="0" collapsed="false">
      <c r="A224" s="112" t="s">
        <v>27</v>
      </c>
      <c r="B224" s="212" t="n">
        <v>850</v>
      </c>
      <c r="C224" s="235" t="s">
        <v>90</v>
      </c>
      <c r="D224" s="234" t="s">
        <v>90</v>
      </c>
      <c r="E224" s="30" t="s">
        <v>175</v>
      </c>
      <c r="F224" s="111" t="s">
        <v>54</v>
      </c>
      <c r="G224" s="121" t="n">
        <f aca="false">G225</f>
        <v>0</v>
      </c>
      <c r="H224" s="121" t="n">
        <f aca="false">H225</f>
        <v>0</v>
      </c>
      <c r="I224" s="47" t="n">
        <f aca="false">I225</f>
        <v>0</v>
      </c>
    </row>
    <row r="225" customFormat="false" ht="49.2" hidden="true" customHeight="true" outlineLevel="0" collapsed="false">
      <c r="A225" s="113" t="s">
        <v>28</v>
      </c>
      <c r="B225" s="212" t="n">
        <v>850</v>
      </c>
      <c r="C225" s="235" t="s">
        <v>90</v>
      </c>
      <c r="D225" s="234" t="s">
        <v>90</v>
      </c>
      <c r="E225" s="30" t="s">
        <v>175</v>
      </c>
      <c r="F225" s="111" t="s">
        <v>29</v>
      </c>
      <c r="G225" s="121" t="n">
        <f aca="false">'функцион. '!G228</f>
        <v>0</v>
      </c>
      <c r="H225" s="121" t="n">
        <f aca="false">'функцион. '!H228</f>
        <v>0</v>
      </c>
      <c r="I225" s="47" t="n">
        <f aca="false">'функцион. '!I228</f>
        <v>0</v>
      </c>
    </row>
    <row r="226" customFormat="false" ht="51" hidden="true" customHeight="true" outlineLevel="0" collapsed="false">
      <c r="A226" s="35" t="s">
        <v>142</v>
      </c>
      <c r="B226" s="212" t="n">
        <v>850</v>
      </c>
      <c r="C226" s="30" t="s">
        <v>90</v>
      </c>
      <c r="D226" s="31" t="s">
        <v>90</v>
      </c>
      <c r="E226" s="34" t="s">
        <v>176</v>
      </c>
      <c r="F226" s="111"/>
      <c r="G226" s="121" t="n">
        <f aca="false">G227</f>
        <v>0</v>
      </c>
      <c r="H226" s="121" t="n">
        <f aca="false">H227</f>
        <v>0</v>
      </c>
      <c r="I226" s="47" t="n">
        <f aca="false">I227</f>
        <v>0</v>
      </c>
    </row>
    <row r="227" customFormat="false" ht="49.2" hidden="true" customHeight="true" outlineLevel="0" collapsed="false">
      <c r="A227" s="68" t="s">
        <v>27</v>
      </c>
      <c r="B227" s="212" t="n">
        <v>850</v>
      </c>
      <c r="C227" s="30" t="s">
        <v>90</v>
      </c>
      <c r="D227" s="31" t="s">
        <v>90</v>
      </c>
      <c r="E227" s="34" t="s">
        <v>176</v>
      </c>
      <c r="F227" s="34" t="s">
        <v>54</v>
      </c>
      <c r="G227" s="121" t="n">
        <f aca="false">G228</f>
        <v>0</v>
      </c>
      <c r="H227" s="121" t="n">
        <f aca="false">H228</f>
        <v>0</v>
      </c>
      <c r="I227" s="47" t="n">
        <f aca="false">I228</f>
        <v>0</v>
      </c>
    </row>
    <row r="228" customFormat="false" ht="49.2" hidden="true" customHeight="true" outlineLevel="0" collapsed="false">
      <c r="A228" s="68" t="s">
        <v>28</v>
      </c>
      <c r="B228" s="212" t="n">
        <v>850</v>
      </c>
      <c r="C228" s="30" t="s">
        <v>90</v>
      </c>
      <c r="D228" s="31" t="s">
        <v>90</v>
      </c>
      <c r="E228" s="34" t="s">
        <v>176</v>
      </c>
      <c r="F228" s="34" t="s">
        <v>29</v>
      </c>
      <c r="G228" s="121" t="n">
        <f aca="false">'функцион. '!G231</f>
        <v>0</v>
      </c>
      <c r="H228" s="121" t="n">
        <f aca="false">'функцион. '!H231</f>
        <v>0</v>
      </c>
      <c r="I228" s="47" t="n">
        <f aca="false">'функцион. '!I231</f>
        <v>0</v>
      </c>
    </row>
    <row r="229" customFormat="false" ht="49.2" hidden="true" customHeight="true" outlineLevel="0" collapsed="false">
      <c r="A229" s="24" t="s">
        <v>144</v>
      </c>
      <c r="B229" s="212" t="n">
        <v>850</v>
      </c>
      <c r="C229" s="30" t="s">
        <v>90</v>
      </c>
      <c r="D229" s="31" t="s">
        <v>90</v>
      </c>
      <c r="E229" s="30" t="s">
        <v>145</v>
      </c>
      <c r="F229" s="111"/>
      <c r="G229" s="121" t="n">
        <f aca="false">G230</f>
        <v>0</v>
      </c>
      <c r="H229" s="121" t="n">
        <f aca="false">H230</f>
        <v>0</v>
      </c>
      <c r="I229" s="47" t="n">
        <f aca="false">I230</f>
        <v>0</v>
      </c>
    </row>
    <row r="230" customFormat="false" ht="49.2" hidden="true" customHeight="true" outlineLevel="0" collapsed="false">
      <c r="A230" s="123" t="s">
        <v>126</v>
      </c>
      <c r="B230" s="212" t="n">
        <v>850</v>
      </c>
      <c r="C230" s="30" t="s">
        <v>90</v>
      </c>
      <c r="D230" s="31" t="s">
        <v>90</v>
      </c>
      <c r="E230" s="30" t="s">
        <v>145</v>
      </c>
      <c r="F230" s="111" t="s">
        <v>127</v>
      </c>
      <c r="G230" s="121" t="n">
        <f aca="false">G231</f>
        <v>0</v>
      </c>
      <c r="H230" s="121" t="n">
        <f aca="false">H231</f>
        <v>0</v>
      </c>
      <c r="I230" s="47" t="n">
        <f aca="false">I231</f>
        <v>0</v>
      </c>
    </row>
    <row r="231" customFormat="false" ht="25.2" hidden="true" customHeight="true" outlineLevel="0" collapsed="false">
      <c r="A231" s="24" t="s">
        <v>128</v>
      </c>
      <c r="B231" s="212" t="n">
        <v>850</v>
      </c>
      <c r="C231" s="30" t="s">
        <v>90</v>
      </c>
      <c r="D231" s="31" t="s">
        <v>90</v>
      </c>
      <c r="E231" s="30" t="s">
        <v>145</v>
      </c>
      <c r="F231" s="111" t="s">
        <v>129</v>
      </c>
      <c r="G231" s="121" t="n">
        <f aca="false">'функцион. '!G234</f>
        <v>0</v>
      </c>
      <c r="H231" s="121" t="n">
        <f aca="false">'функцион. '!H234</f>
        <v>0</v>
      </c>
      <c r="I231" s="47" t="n">
        <f aca="false">'функцион. '!I234</f>
        <v>0</v>
      </c>
    </row>
    <row r="232" customFormat="false" ht="24.6" hidden="false" customHeight="true" outlineLevel="0" collapsed="false">
      <c r="A232" s="124" t="s">
        <v>177</v>
      </c>
      <c r="B232" s="212" t="n">
        <v>850</v>
      </c>
      <c r="C232" s="34" t="s">
        <v>37</v>
      </c>
      <c r="D232" s="42"/>
      <c r="E232" s="34"/>
      <c r="F232" s="34"/>
      <c r="G232" s="121" t="n">
        <f aca="false">G233+G237</f>
        <v>350743.69</v>
      </c>
      <c r="H232" s="121" t="n">
        <f aca="false">H233+H237</f>
        <v>0</v>
      </c>
      <c r="I232" s="75" t="n">
        <f aca="false">I233+I237</f>
        <v>0</v>
      </c>
    </row>
    <row r="233" customFormat="false" ht="24.6" hidden="false" customHeight="true" outlineLevel="0" collapsed="false">
      <c r="A233" s="125" t="s">
        <v>178</v>
      </c>
      <c r="B233" s="212" t="n">
        <v>850</v>
      </c>
      <c r="C233" s="34" t="s">
        <v>37</v>
      </c>
      <c r="D233" s="42" t="s">
        <v>22</v>
      </c>
      <c r="E233" s="34"/>
      <c r="F233" s="34"/>
      <c r="G233" s="121" t="n">
        <f aca="false">G234</f>
        <v>973743.69</v>
      </c>
      <c r="H233" s="121" t="n">
        <f aca="false">H234</f>
        <v>0</v>
      </c>
      <c r="I233" s="75" t="n">
        <f aca="false">I234</f>
        <v>0</v>
      </c>
    </row>
    <row r="234" customFormat="false" ht="36" hidden="false" customHeight="true" outlineLevel="0" collapsed="false">
      <c r="A234" s="125" t="s">
        <v>179</v>
      </c>
      <c r="B234" s="212" t="n">
        <v>850</v>
      </c>
      <c r="C234" s="34" t="s">
        <v>37</v>
      </c>
      <c r="D234" s="42" t="s">
        <v>22</v>
      </c>
      <c r="E234" s="34" t="s">
        <v>180</v>
      </c>
      <c r="F234" s="34"/>
      <c r="G234" s="121" t="n">
        <f aca="false">G235</f>
        <v>973743.69</v>
      </c>
      <c r="H234" s="121" t="n">
        <f aca="false">H235</f>
        <v>0</v>
      </c>
      <c r="I234" s="75" t="n">
        <f aca="false">I235</f>
        <v>0</v>
      </c>
    </row>
    <row r="235" customFormat="false" ht="49.2" hidden="false" customHeight="true" outlineLevel="0" collapsed="false">
      <c r="A235" s="126" t="s">
        <v>27</v>
      </c>
      <c r="B235" s="212" t="n">
        <v>850</v>
      </c>
      <c r="C235" s="34" t="s">
        <v>37</v>
      </c>
      <c r="D235" s="42" t="s">
        <v>22</v>
      </c>
      <c r="E235" s="34" t="s">
        <v>180</v>
      </c>
      <c r="F235" s="34" t="s">
        <v>54</v>
      </c>
      <c r="G235" s="121" t="n">
        <f aca="false">G236</f>
        <v>973743.69</v>
      </c>
      <c r="H235" s="121" t="n">
        <f aca="false">H236</f>
        <v>0</v>
      </c>
      <c r="I235" s="47" t="n">
        <f aca="false">I236</f>
        <v>0</v>
      </c>
    </row>
    <row r="236" customFormat="false" ht="54" hidden="false" customHeight="true" outlineLevel="0" collapsed="false">
      <c r="A236" s="126" t="s">
        <v>28</v>
      </c>
      <c r="B236" s="212" t="n">
        <v>850</v>
      </c>
      <c r="C236" s="34" t="s">
        <v>37</v>
      </c>
      <c r="D236" s="42" t="s">
        <v>22</v>
      </c>
      <c r="E236" s="34" t="s">
        <v>180</v>
      </c>
      <c r="F236" s="34" t="s">
        <v>29</v>
      </c>
      <c r="G236" s="121" t="n">
        <f aca="false">'функцион. '!G239</f>
        <v>973743.69</v>
      </c>
      <c r="H236" s="121" t="n">
        <f aca="false">'функцион. '!H239</f>
        <v>0</v>
      </c>
      <c r="I236" s="47" t="n">
        <f aca="false">'функцион. '!I239</f>
        <v>0</v>
      </c>
    </row>
    <row r="237" customFormat="false" ht="39.6" hidden="false" customHeight="true" outlineLevel="0" collapsed="false">
      <c r="A237" s="24" t="s">
        <v>181</v>
      </c>
      <c r="B237" s="212" t="n">
        <v>850</v>
      </c>
      <c r="C237" s="34" t="s">
        <v>37</v>
      </c>
      <c r="D237" s="42" t="s">
        <v>90</v>
      </c>
      <c r="E237" s="34"/>
      <c r="F237" s="34"/>
      <c r="G237" s="121" t="n">
        <f aca="false">G241+G244+G238</f>
        <v>-623000</v>
      </c>
      <c r="H237" s="121" t="n">
        <f aca="false">H241+H238</f>
        <v>0</v>
      </c>
      <c r="I237" s="75" t="n">
        <f aca="false">I241</f>
        <v>0</v>
      </c>
    </row>
    <row r="238" customFormat="false" ht="58.8" hidden="true" customHeight="true" outlineLevel="0" collapsed="false">
      <c r="A238" s="277" t="s">
        <v>303</v>
      </c>
      <c r="B238" s="212" t="n">
        <v>850</v>
      </c>
      <c r="C238" s="34" t="s">
        <v>37</v>
      </c>
      <c r="D238" s="42" t="s">
        <v>90</v>
      </c>
      <c r="E238" s="128" t="s">
        <v>183</v>
      </c>
      <c r="F238" s="34"/>
      <c r="G238" s="121" t="n">
        <f aca="false">G239</f>
        <v>0</v>
      </c>
      <c r="H238" s="121" t="n">
        <f aca="false">H239</f>
        <v>0</v>
      </c>
      <c r="I238" s="47" t="n">
        <f aca="false">I239</f>
        <v>0</v>
      </c>
    </row>
    <row r="239" customFormat="false" ht="46.2" hidden="true" customHeight="true" outlineLevel="0" collapsed="false">
      <c r="A239" s="24" t="s">
        <v>27</v>
      </c>
      <c r="B239" s="212" t="n">
        <v>850</v>
      </c>
      <c r="C239" s="34" t="s">
        <v>37</v>
      </c>
      <c r="D239" s="42" t="s">
        <v>90</v>
      </c>
      <c r="E239" s="128" t="s">
        <v>183</v>
      </c>
      <c r="F239" s="34" t="s">
        <v>54</v>
      </c>
      <c r="G239" s="121" t="n">
        <f aca="false">G240</f>
        <v>0</v>
      </c>
      <c r="H239" s="121" t="n">
        <f aca="false">H240</f>
        <v>0</v>
      </c>
      <c r="I239" s="47" t="n">
        <f aca="false">I240</f>
        <v>0</v>
      </c>
    </row>
    <row r="240" customFormat="false" ht="39.6" hidden="true" customHeight="true" outlineLevel="0" collapsed="false">
      <c r="A240" s="24" t="s">
        <v>28</v>
      </c>
      <c r="B240" s="212" t="n">
        <v>850</v>
      </c>
      <c r="C240" s="34" t="s">
        <v>37</v>
      </c>
      <c r="D240" s="42" t="s">
        <v>90</v>
      </c>
      <c r="E240" s="128" t="s">
        <v>183</v>
      </c>
      <c r="F240" s="34" t="s">
        <v>29</v>
      </c>
      <c r="G240" s="121" t="n">
        <f aca="false">'функцион. '!G243</f>
        <v>0</v>
      </c>
      <c r="H240" s="121" t="n">
        <f aca="false">'функцион. '!H243</f>
        <v>0</v>
      </c>
      <c r="I240" s="47" t="n">
        <f aca="false">'функцион. '!I243</f>
        <v>0</v>
      </c>
    </row>
    <row r="241" customFormat="false" ht="39.6" hidden="true" customHeight="true" outlineLevel="0" collapsed="false">
      <c r="A241" s="24" t="s">
        <v>159</v>
      </c>
      <c r="B241" s="212" t="n">
        <v>850</v>
      </c>
      <c r="C241" s="34" t="s">
        <v>37</v>
      </c>
      <c r="D241" s="42" t="s">
        <v>90</v>
      </c>
      <c r="E241" s="34" t="s">
        <v>160</v>
      </c>
      <c r="F241" s="34"/>
      <c r="G241" s="121" t="n">
        <f aca="false">G242</f>
        <v>0</v>
      </c>
      <c r="H241" s="121" t="n">
        <f aca="false">H242</f>
        <v>0</v>
      </c>
      <c r="I241" s="75" t="n">
        <f aca="false">I242</f>
        <v>0</v>
      </c>
    </row>
    <row r="242" customFormat="false" ht="45.6" hidden="true" customHeight="true" outlineLevel="0" collapsed="false">
      <c r="A242" s="24" t="s">
        <v>27</v>
      </c>
      <c r="B242" s="212" t="n">
        <v>850</v>
      </c>
      <c r="C242" s="34" t="s">
        <v>37</v>
      </c>
      <c r="D242" s="42" t="s">
        <v>90</v>
      </c>
      <c r="E242" s="34" t="s">
        <v>160</v>
      </c>
      <c r="F242" s="34" t="s">
        <v>54</v>
      </c>
      <c r="G242" s="121" t="n">
        <f aca="false">G243</f>
        <v>0</v>
      </c>
      <c r="H242" s="121" t="n">
        <f aca="false">H243</f>
        <v>0</v>
      </c>
      <c r="I242" s="75" t="n">
        <f aca="false">I243</f>
        <v>0</v>
      </c>
    </row>
    <row r="243" customFormat="false" ht="51.6" hidden="true" customHeight="true" outlineLevel="0" collapsed="false">
      <c r="A243" s="24" t="s">
        <v>28</v>
      </c>
      <c r="B243" s="212" t="n">
        <v>850</v>
      </c>
      <c r="C243" s="34" t="s">
        <v>37</v>
      </c>
      <c r="D243" s="42" t="s">
        <v>90</v>
      </c>
      <c r="E243" s="34" t="s">
        <v>160</v>
      </c>
      <c r="F243" s="34" t="s">
        <v>29</v>
      </c>
      <c r="G243" s="121" t="n">
        <f aca="false">'функцион. '!G246</f>
        <v>0</v>
      </c>
      <c r="H243" s="121" t="n">
        <f aca="false">'функцион. '!H246</f>
        <v>0</v>
      </c>
      <c r="I243" s="47" t="n">
        <f aca="false">'функцион. '!I246</f>
        <v>0</v>
      </c>
    </row>
    <row r="244" customFormat="false" ht="42.6" hidden="false" customHeight="true" outlineLevel="0" collapsed="false">
      <c r="A244" s="24" t="s">
        <v>184</v>
      </c>
      <c r="B244" s="212" t="n">
        <v>850</v>
      </c>
      <c r="C244" s="34" t="s">
        <v>37</v>
      </c>
      <c r="D244" s="42" t="s">
        <v>90</v>
      </c>
      <c r="E244" s="34" t="s">
        <v>180</v>
      </c>
      <c r="F244" s="34"/>
      <c r="G244" s="121" t="n">
        <f aca="false">G245</f>
        <v>-623000</v>
      </c>
      <c r="H244" s="121" t="n">
        <f aca="false">H245</f>
        <v>0</v>
      </c>
      <c r="I244" s="47" t="n">
        <f aca="false">I245</f>
        <v>0</v>
      </c>
    </row>
    <row r="245" customFormat="false" ht="51.6" hidden="false" customHeight="true" outlineLevel="0" collapsed="false">
      <c r="A245" s="35" t="s">
        <v>27</v>
      </c>
      <c r="B245" s="212" t="n">
        <v>850</v>
      </c>
      <c r="C245" s="34" t="s">
        <v>37</v>
      </c>
      <c r="D245" s="42" t="s">
        <v>90</v>
      </c>
      <c r="E245" s="34" t="s">
        <v>180</v>
      </c>
      <c r="F245" s="34" t="s">
        <v>54</v>
      </c>
      <c r="G245" s="121" t="n">
        <f aca="false">G246</f>
        <v>-623000</v>
      </c>
      <c r="H245" s="121" t="n">
        <f aca="false">H246</f>
        <v>0</v>
      </c>
      <c r="I245" s="47" t="n">
        <f aca="false">I246</f>
        <v>0</v>
      </c>
    </row>
    <row r="246" customFormat="false" ht="51.6" hidden="false" customHeight="true" outlineLevel="0" collapsed="false">
      <c r="A246" s="35" t="s">
        <v>28</v>
      </c>
      <c r="B246" s="212" t="n">
        <v>850</v>
      </c>
      <c r="C246" s="34" t="s">
        <v>37</v>
      </c>
      <c r="D246" s="42" t="s">
        <v>90</v>
      </c>
      <c r="E246" s="34" t="s">
        <v>180</v>
      </c>
      <c r="F246" s="34" t="s">
        <v>29</v>
      </c>
      <c r="G246" s="121" t="n">
        <f aca="false">'функцион. '!G249</f>
        <v>-623000</v>
      </c>
      <c r="H246" s="121" t="n">
        <f aca="false">'функцион. '!H249</f>
        <v>0</v>
      </c>
      <c r="I246" s="47" t="n">
        <f aca="false">'функцион. '!I249</f>
        <v>0</v>
      </c>
    </row>
    <row r="247" customFormat="false" ht="15" hidden="true" customHeight="true" outlineLevel="0" collapsed="false">
      <c r="A247" s="100" t="s">
        <v>185</v>
      </c>
      <c r="B247" s="212" t="n">
        <v>850</v>
      </c>
      <c r="C247" s="103" t="s">
        <v>41</v>
      </c>
      <c r="D247" s="102"/>
      <c r="E247" s="103"/>
      <c r="F247" s="103"/>
      <c r="G247" s="56" t="n">
        <f aca="false">G248</f>
        <v>0</v>
      </c>
      <c r="H247" s="56" t="n">
        <f aca="false">H248</f>
        <v>0</v>
      </c>
      <c r="I247" s="56" t="n">
        <f aca="false">I248</f>
        <v>0</v>
      </c>
    </row>
    <row r="248" customFormat="false" ht="15" hidden="true" customHeight="true" outlineLevel="0" collapsed="false">
      <c r="A248" s="100" t="s">
        <v>186</v>
      </c>
      <c r="B248" s="212" t="n">
        <v>850</v>
      </c>
      <c r="C248" s="103" t="s">
        <v>41</v>
      </c>
      <c r="D248" s="102" t="s">
        <v>41</v>
      </c>
      <c r="E248" s="103"/>
      <c r="F248" s="103"/>
      <c r="G248" s="56" t="n">
        <f aca="false">G249</f>
        <v>0</v>
      </c>
      <c r="H248" s="56" t="n">
        <f aca="false">H249</f>
        <v>0</v>
      </c>
      <c r="I248" s="56" t="n">
        <f aca="false">I249</f>
        <v>0</v>
      </c>
    </row>
    <row r="249" customFormat="false" ht="35.25" hidden="true" customHeight="true" outlineLevel="0" collapsed="false">
      <c r="A249" s="100" t="s">
        <v>187</v>
      </c>
      <c r="B249" s="212" t="n">
        <v>850</v>
      </c>
      <c r="C249" s="103" t="s">
        <v>41</v>
      </c>
      <c r="D249" s="102" t="s">
        <v>41</v>
      </c>
      <c r="E249" s="103" t="s">
        <v>188</v>
      </c>
      <c r="F249" s="103"/>
      <c r="G249" s="56" t="n">
        <f aca="false">G250</f>
        <v>0</v>
      </c>
      <c r="H249" s="56" t="n">
        <f aca="false">H250</f>
        <v>0</v>
      </c>
      <c r="I249" s="56" t="n">
        <f aca="false">I250</f>
        <v>0</v>
      </c>
    </row>
    <row r="250" customFormat="false" ht="51" hidden="true" customHeight="true" outlineLevel="0" collapsed="false">
      <c r="A250" s="100" t="s">
        <v>27</v>
      </c>
      <c r="B250" s="212" t="n">
        <v>850</v>
      </c>
      <c r="C250" s="103" t="s">
        <v>41</v>
      </c>
      <c r="D250" s="102" t="s">
        <v>41</v>
      </c>
      <c r="E250" s="103" t="s">
        <v>188</v>
      </c>
      <c r="F250" s="103" t="s">
        <v>54</v>
      </c>
      <c r="G250" s="56" t="n">
        <f aca="false">G251</f>
        <v>0</v>
      </c>
      <c r="H250" s="56" t="n">
        <f aca="false">H251</f>
        <v>0</v>
      </c>
      <c r="I250" s="56" t="n">
        <f aca="false">I251</f>
        <v>0</v>
      </c>
    </row>
    <row r="251" customFormat="false" ht="63.75" hidden="true" customHeight="true" outlineLevel="0" collapsed="false">
      <c r="A251" s="100" t="s">
        <v>28</v>
      </c>
      <c r="B251" s="212" t="n">
        <v>850</v>
      </c>
      <c r="C251" s="103" t="s">
        <v>41</v>
      </c>
      <c r="D251" s="102" t="s">
        <v>41</v>
      </c>
      <c r="E251" s="103" t="s">
        <v>188</v>
      </c>
      <c r="F251" s="103" t="s">
        <v>29</v>
      </c>
      <c r="G251" s="56" t="n">
        <f aca="false">'функцион. '!G254</f>
        <v>0</v>
      </c>
      <c r="H251" s="56" t="n">
        <f aca="false">'функцион. '!H254</f>
        <v>0</v>
      </c>
      <c r="I251" s="56" t="n">
        <f aca="false">'функцион. '!I254</f>
        <v>0</v>
      </c>
    </row>
    <row r="252" customFormat="false" ht="24" hidden="true" customHeight="true" outlineLevel="0" collapsed="false">
      <c r="A252" s="100" t="s">
        <v>189</v>
      </c>
      <c r="B252" s="212" t="n">
        <v>850</v>
      </c>
      <c r="C252" s="102" t="s">
        <v>190</v>
      </c>
      <c r="D252" s="103"/>
      <c r="E252" s="103"/>
      <c r="F252" s="212"/>
      <c r="G252" s="56" t="n">
        <f aca="false">G253</f>
        <v>0</v>
      </c>
      <c r="H252" s="56" t="n">
        <f aca="false">H253</f>
        <v>0</v>
      </c>
      <c r="I252" s="56" t="n">
        <f aca="false">I253</f>
        <v>0</v>
      </c>
    </row>
    <row r="253" customFormat="false" ht="15" hidden="true" customHeight="true" outlineLevel="0" collapsed="false">
      <c r="A253" s="100" t="s">
        <v>191</v>
      </c>
      <c r="B253" s="212" t="n">
        <v>850</v>
      </c>
      <c r="C253" s="102" t="s">
        <v>190</v>
      </c>
      <c r="D253" s="103" t="s">
        <v>22</v>
      </c>
      <c r="E253" s="103"/>
      <c r="F253" s="212"/>
      <c r="G253" s="56" t="n">
        <f aca="false">G254+G257</f>
        <v>0</v>
      </c>
      <c r="H253" s="56" t="n">
        <f aca="false">H254+H257</f>
        <v>0</v>
      </c>
      <c r="I253" s="56" t="n">
        <f aca="false">I254+I257</f>
        <v>0</v>
      </c>
    </row>
    <row r="254" customFormat="false" ht="130.95" hidden="true" customHeight="true" outlineLevel="0" collapsed="false">
      <c r="A254" s="172" t="s">
        <v>328</v>
      </c>
      <c r="B254" s="212" t="n">
        <v>850</v>
      </c>
      <c r="C254" s="102" t="s">
        <v>190</v>
      </c>
      <c r="D254" s="103" t="s">
        <v>22</v>
      </c>
      <c r="E254" s="103" t="s">
        <v>194</v>
      </c>
      <c r="F254" s="212"/>
      <c r="G254" s="56" t="n">
        <f aca="false">G255</f>
        <v>0</v>
      </c>
      <c r="H254" s="56" t="n">
        <f aca="false">H255</f>
        <v>0</v>
      </c>
      <c r="I254" s="56" t="n">
        <f aca="false">I255</f>
        <v>0</v>
      </c>
    </row>
    <row r="255" customFormat="false" ht="15" hidden="true" customHeight="true" outlineLevel="0" collapsed="false">
      <c r="A255" s="104" t="s">
        <v>32</v>
      </c>
      <c r="B255" s="212" t="n">
        <v>850</v>
      </c>
      <c r="C255" s="102" t="s">
        <v>190</v>
      </c>
      <c r="D255" s="103" t="s">
        <v>22</v>
      </c>
      <c r="E255" s="103" t="s">
        <v>194</v>
      </c>
      <c r="F255" s="212" t="n">
        <v>500</v>
      </c>
      <c r="G255" s="56" t="n">
        <f aca="false">G256</f>
        <v>0</v>
      </c>
      <c r="H255" s="56" t="n">
        <f aca="false">H256</f>
        <v>0</v>
      </c>
      <c r="I255" s="56" t="n">
        <f aca="false">I256</f>
        <v>0</v>
      </c>
    </row>
    <row r="256" customFormat="false" ht="15" hidden="true" customHeight="true" outlineLevel="0" collapsed="false">
      <c r="A256" s="104" t="s">
        <v>34</v>
      </c>
      <c r="B256" s="212" t="n">
        <v>850</v>
      </c>
      <c r="C256" s="102" t="s">
        <v>190</v>
      </c>
      <c r="D256" s="103" t="s">
        <v>22</v>
      </c>
      <c r="E256" s="103" t="s">
        <v>194</v>
      </c>
      <c r="F256" s="212" t="n">
        <v>540</v>
      </c>
      <c r="G256" s="56" t="n">
        <f aca="false">'функцион. '!G259</f>
        <v>0</v>
      </c>
      <c r="H256" s="56" t="n">
        <f aca="false">'функцион. '!H259</f>
        <v>0</v>
      </c>
      <c r="I256" s="56" t="n">
        <f aca="false">'функцион. '!I259</f>
        <v>0</v>
      </c>
    </row>
    <row r="257" customFormat="false" ht="157.2" hidden="true" customHeight="true" outlineLevel="0" collapsed="false">
      <c r="A257" s="100" t="s">
        <v>195</v>
      </c>
      <c r="B257" s="212" t="n">
        <v>850</v>
      </c>
      <c r="C257" s="102" t="s">
        <v>190</v>
      </c>
      <c r="D257" s="103" t="s">
        <v>22</v>
      </c>
      <c r="E257" s="103" t="s">
        <v>196</v>
      </c>
      <c r="F257" s="212"/>
      <c r="G257" s="56" t="n">
        <f aca="false">G258</f>
        <v>0</v>
      </c>
      <c r="H257" s="56" t="n">
        <f aca="false">H258</f>
        <v>0</v>
      </c>
      <c r="I257" s="56" t="n">
        <f aca="false">I258</f>
        <v>0</v>
      </c>
    </row>
    <row r="258" customFormat="false" ht="15" hidden="true" customHeight="true" outlineLevel="0" collapsed="false">
      <c r="A258" s="104" t="s">
        <v>32</v>
      </c>
      <c r="B258" s="212" t="n">
        <v>850</v>
      </c>
      <c r="C258" s="102" t="s">
        <v>190</v>
      </c>
      <c r="D258" s="103" t="s">
        <v>22</v>
      </c>
      <c r="E258" s="103" t="s">
        <v>196</v>
      </c>
      <c r="F258" s="212" t="n">
        <v>500</v>
      </c>
      <c r="G258" s="56" t="n">
        <f aca="false">G259</f>
        <v>0</v>
      </c>
      <c r="H258" s="56" t="n">
        <f aca="false">H259</f>
        <v>0</v>
      </c>
      <c r="I258" s="56" t="n">
        <f aca="false">I259</f>
        <v>0</v>
      </c>
    </row>
    <row r="259" customFormat="false" ht="15" hidden="true" customHeight="true" outlineLevel="0" collapsed="false">
      <c r="A259" s="104" t="s">
        <v>34</v>
      </c>
      <c r="B259" s="212" t="n">
        <v>850</v>
      </c>
      <c r="C259" s="102" t="s">
        <v>190</v>
      </c>
      <c r="D259" s="103" t="s">
        <v>22</v>
      </c>
      <c r="E259" s="103" t="s">
        <v>196</v>
      </c>
      <c r="F259" s="212" t="n">
        <v>540</v>
      </c>
      <c r="G259" s="56" t="n">
        <f aca="false">'функцион. '!G262</f>
        <v>0</v>
      </c>
      <c r="H259" s="56" t="n">
        <f aca="false">'функцион. '!H262</f>
        <v>0</v>
      </c>
      <c r="I259" s="56" t="n">
        <f aca="false">'функцион. '!I262</f>
        <v>0</v>
      </c>
    </row>
    <row r="260" customFormat="false" ht="15" hidden="true" customHeight="true" outlineLevel="0" collapsed="false">
      <c r="A260" s="100" t="s">
        <v>197</v>
      </c>
      <c r="B260" s="212" t="n">
        <v>850</v>
      </c>
      <c r="C260" s="102" t="n">
        <v>10</v>
      </c>
      <c r="D260" s="103"/>
      <c r="E260" s="103"/>
      <c r="F260" s="212"/>
      <c r="G260" s="56" t="n">
        <f aca="false">G261</f>
        <v>0</v>
      </c>
      <c r="H260" s="56" t="n">
        <f aca="false">H261</f>
        <v>0</v>
      </c>
      <c r="I260" s="56" t="n">
        <f aca="false">I261</f>
        <v>0</v>
      </c>
    </row>
    <row r="261" customFormat="false" ht="15" hidden="true" customHeight="true" outlineLevel="0" collapsed="false">
      <c r="A261" s="100" t="s">
        <v>198</v>
      </c>
      <c r="B261" s="212" t="n">
        <v>850</v>
      </c>
      <c r="C261" s="102" t="n">
        <v>10</v>
      </c>
      <c r="D261" s="103" t="s">
        <v>22</v>
      </c>
      <c r="E261" s="103"/>
      <c r="F261" s="212"/>
      <c r="G261" s="56" t="n">
        <f aca="false">G262</f>
        <v>0</v>
      </c>
      <c r="H261" s="56" t="n">
        <f aca="false">H262</f>
        <v>0</v>
      </c>
      <c r="I261" s="56" t="n">
        <f aca="false">I262</f>
        <v>0</v>
      </c>
    </row>
    <row r="262" customFormat="false" ht="50.25" hidden="true" customHeight="true" outlineLevel="0" collapsed="false">
      <c r="A262" s="100" t="s">
        <v>199</v>
      </c>
      <c r="B262" s="212" t="n">
        <v>850</v>
      </c>
      <c r="C262" s="102" t="n">
        <v>10</v>
      </c>
      <c r="D262" s="103" t="s">
        <v>22</v>
      </c>
      <c r="E262" s="103" t="s">
        <v>200</v>
      </c>
      <c r="F262" s="212"/>
      <c r="G262" s="56" t="n">
        <f aca="false">G263</f>
        <v>0</v>
      </c>
      <c r="H262" s="56" t="n">
        <f aca="false">H263</f>
        <v>0</v>
      </c>
      <c r="I262" s="56" t="n">
        <f aca="false">I263</f>
        <v>0</v>
      </c>
    </row>
    <row r="263" customFormat="false" ht="32.25" hidden="true" customHeight="true" outlineLevel="0" collapsed="false">
      <c r="A263" s="100" t="s">
        <v>201</v>
      </c>
      <c r="B263" s="212" t="n">
        <v>850</v>
      </c>
      <c r="C263" s="102" t="n">
        <v>10</v>
      </c>
      <c r="D263" s="103" t="s">
        <v>22</v>
      </c>
      <c r="E263" s="103" t="s">
        <v>200</v>
      </c>
      <c r="F263" s="212" t="n">
        <v>300</v>
      </c>
      <c r="G263" s="56" t="n">
        <f aca="false">G264</f>
        <v>0</v>
      </c>
      <c r="H263" s="56" t="n">
        <f aca="false">H264</f>
        <v>0</v>
      </c>
      <c r="I263" s="56" t="n">
        <f aca="false">I264</f>
        <v>0</v>
      </c>
    </row>
    <row r="264" customFormat="false" ht="34.2" hidden="true" customHeight="true" outlineLevel="0" collapsed="false">
      <c r="A264" s="35" t="s">
        <v>201</v>
      </c>
      <c r="B264" s="212" t="n">
        <v>850</v>
      </c>
      <c r="C264" s="102" t="n">
        <v>10</v>
      </c>
      <c r="D264" s="103" t="s">
        <v>22</v>
      </c>
      <c r="E264" s="103" t="s">
        <v>200</v>
      </c>
      <c r="F264" s="212" t="n">
        <v>310</v>
      </c>
      <c r="G264" s="56" t="n">
        <f aca="false">'функцион. '!G267</f>
        <v>0</v>
      </c>
      <c r="H264" s="56" t="n">
        <f aca="false">'функцион. '!H267</f>
        <v>0</v>
      </c>
      <c r="I264" s="56" t="n">
        <f aca="false">'функцион. '!I267</f>
        <v>0</v>
      </c>
    </row>
    <row r="265" customFormat="false" ht="15" hidden="true" customHeight="true" outlineLevel="0" collapsed="false">
      <c r="A265" s="100" t="s">
        <v>203</v>
      </c>
      <c r="B265" s="212" t="n">
        <v>850</v>
      </c>
      <c r="C265" s="102" t="n">
        <v>11</v>
      </c>
      <c r="D265" s="103"/>
      <c r="E265" s="103"/>
      <c r="F265" s="212"/>
      <c r="G265" s="56" t="n">
        <f aca="false">G270+G266</f>
        <v>0</v>
      </c>
      <c r="H265" s="56" t="n">
        <f aca="false">H270+H266</f>
        <v>0</v>
      </c>
      <c r="I265" s="56" t="n">
        <f aca="false">I270+I266</f>
        <v>0</v>
      </c>
    </row>
    <row r="266" customFormat="false" ht="19.2" hidden="true" customHeight="true" outlineLevel="0" collapsed="false">
      <c r="A266" s="133" t="s">
        <v>204</v>
      </c>
      <c r="B266" s="212" t="n">
        <v>850</v>
      </c>
      <c r="C266" s="156" t="s">
        <v>205</v>
      </c>
      <c r="D266" s="156" t="s">
        <v>123</v>
      </c>
      <c r="E266" s="156"/>
      <c r="F266" s="156"/>
      <c r="G266" s="56" t="n">
        <f aca="false">G267</f>
        <v>0</v>
      </c>
      <c r="H266" s="56" t="n">
        <f aca="false">H267</f>
        <v>0</v>
      </c>
      <c r="I266" s="56" t="n">
        <f aca="false">I267</f>
        <v>0</v>
      </c>
    </row>
    <row r="267" customFormat="false" ht="45" hidden="true" customHeight="true" outlineLevel="0" collapsed="false">
      <c r="A267" s="278" t="s">
        <v>206</v>
      </c>
      <c r="B267" s="212" t="n">
        <v>850</v>
      </c>
      <c r="C267" s="55" t="s">
        <v>205</v>
      </c>
      <c r="D267" s="55" t="s">
        <v>123</v>
      </c>
      <c r="E267" s="55" t="s">
        <v>207</v>
      </c>
      <c r="F267" s="55"/>
      <c r="G267" s="56" t="n">
        <f aca="false">G268</f>
        <v>0</v>
      </c>
      <c r="H267" s="56" t="n">
        <f aca="false">H268</f>
        <v>0</v>
      </c>
      <c r="I267" s="56" t="n">
        <f aca="false">I268</f>
        <v>0</v>
      </c>
    </row>
    <row r="268" customFormat="false" ht="48.6" hidden="true" customHeight="true" outlineLevel="0" collapsed="false">
      <c r="A268" s="278" t="s">
        <v>27</v>
      </c>
      <c r="B268" s="212" t="n">
        <v>850</v>
      </c>
      <c r="C268" s="55" t="s">
        <v>205</v>
      </c>
      <c r="D268" s="55" t="s">
        <v>123</v>
      </c>
      <c r="E268" s="55" t="s">
        <v>207</v>
      </c>
      <c r="F268" s="55" t="s">
        <v>54</v>
      </c>
      <c r="G268" s="56" t="n">
        <f aca="false">G269</f>
        <v>0</v>
      </c>
      <c r="H268" s="56" t="n">
        <f aca="false">H269</f>
        <v>0</v>
      </c>
      <c r="I268" s="56" t="n">
        <f aca="false">I269</f>
        <v>0</v>
      </c>
    </row>
    <row r="269" customFormat="false" ht="49.2" hidden="true" customHeight="true" outlineLevel="0" collapsed="false">
      <c r="A269" s="278" t="s">
        <v>28</v>
      </c>
      <c r="B269" s="212" t="n">
        <v>850</v>
      </c>
      <c r="C269" s="55" t="s">
        <v>205</v>
      </c>
      <c r="D269" s="55" t="s">
        <v>123</v>
      </c>
      <c r="E269" s="55" t="s">
        <v>207</v>
      </c>
      <c r="F269" s="55" t="s">
        <v>29</v>
      </c>
      <c r="G269" s="56" t="n">
        <f aca="false">'функцион. '!G272</f>
        <v>0</v>
      </c>
      <c r="H269" s="56" t="n">
        <f aca="false">'функцион. '!H272</f>
        <v>0</v>
      </c>
      <c r="I269" s="56" t="n">
        <f aca="false">'функцион. '!I272</f>
        <v>0</v>
      </c>
    </row>
    <row r="270" customFormat="false" ht="40.5" hidden="true" customHeight="true" outlineLevel="0" collapsed="false">
      <c r="A270" s="100" t="s">
        <v>208</v>
      </c>
      <c r="B270" s="212" t="n">
        <v>850</v>
      </c>
      <c r="C270" s="102" t="n">
        <v>11</v>
      </c>
      <c r="D270" s="103" t="s">
        <v>90</v>
      </c>
      <c r="E270" s="103"/>
      <c r="F270" s="212"/>
      <c r="G270" s="56" t="n">
        <f aca="false">G271</f>
        <v>0</v>
      </c>
      <c r="H270" s="56" t="n">
        <f aca="false">H271</f>
        <v>0</v>
      </c>
      <c r="I270" s="56" t="n">
        <f aca="false">I271</f>
        <v>0</v>
      </c>
    </row>
    <row r="271" customFormat="false" ht="35.25" hidden="true" customHeight="true" outlineLevel="0" collapsed="false">
      <c r="A271" s="100" t="s">
        <v>297</v>
      </c>
      <c r="B271" s="212" t="n">
        <v>850</v>
      </c>
      <c r="C271" s="102" t="n">
        <v>11</v>
      </c>
      <c r="D271" s="103" t="s">
        <v>90</v>
      </c>
      <c r="E271" s="103" t="s">
        <v>210</v>
      </c>
      <c r="F271" s="212"/>
      <c r="G271" s="56" t="n">
        <f aca="false">G272</f>
        <v>0</v>
      </c>
      <c r="H271" s="56" t="n">
        <f aca="false">H272</f>
        <v>0</v>
      </c>
      <c r="I271" s="56" t="n">
        <f aca="false">I272</f>
        <v>0</v>
      </c>
    </row>
    <row r="272" customFormat="false" ht="50.25" hidden="true" customHeight="true" outlineLevel="0" collapsed="false">
      <c r="A272" s="100" t="s">
        <v>27</v>
      </c>
      <c r="B272" s="212" t="n">
        <v>850</v>
      </c>
      <c r="C272" s="102" t="n">
        <v>11</v>
      </c>
      <c r="D272" s="103" t="s">
        <v>90</v>
      </c>
      <c r="E272" s="103" t="s">
        <v>210</v>
      </c>
      <c r="F272" s="212" t="n">
        <v>200</v>
      </c>
      <c r="G272" s="56" t="n">
        <f aca="false">G273</f>
        <v>0</v>
      </c>
      <c r="H272" s="56" t="n">
        <f aca="false">H273</f>
        <v>0</v>
      </c>
      <c r="I272" s="56" t="n">
        <f aca="false">I273</f>
        <v>0</v>
      </c>
    </row>
    <row r="273" customFormat="false" ht="63" hidden="true" customHeight="true" outlineLevel="0" collapsed="false">
      <c r="A273" s="100" t="s">
        <v>28</v>
      </c>
      <c r="B273" s="212" t="n">
        <v>850</v>
      </c>
      <c r="C273" s="102" t="n">
        <v>11</v>
      </c>
      <c r="D273" s="103" t="s">
        <v>90</v>
      </c>
      <c r="E273" s="103" t="s">
        <v>210</v>
      </c>
      <c r="F273" s="212" t="n">
        <v>240</v>
      </c>
      <c r="G273" s="56" t="n">
        <f aca="false">'функцион. '!G276</f>
        <v>0</v>
      </c>
      <c r="H273" s="56" t="n">
        <f aca="false">'функцион. '!H276</f>
        <v>0</v>
      </c>
      <c r="I273" s="56" t="n">
        <f aca="false">'функцион. '!I276</f>
        <v>0</v>
      </c>
    </row>
    <row r="274" customFormat="false" ht="15" hidden="false" customHeight="true" outlineLevel="0" collapsed="false">
      <c r="A274" s="100" t="s">
        <v>211</v>
      </c>
      <c r="B274" s="100"/>
      <c r="C274" s="233"/>
      <c r="D274" s="226"/>
      <c r="E274" s="226"/>
      <c r="F274" s="227"/>
      <c r="G274" s="28" t="n">
        <f aca="false">G13</f>
        <v>5271915.2</v>
      </c>
      <c r="H274" s="28" t="n">
        <f aca="false">H13</f>
        <v>0</v>
      </c>
      <c r="I274" s="28" t="n">
        <f aca="false">I13</f>
        <v>0</v>
      </c>
    </row>
    <row r="275" customFormat="false" ht="15.6" hidden="false" customHeight="false" outlineLevel="0" collapsed="false">
      <c r="A275" s="228"/>
    </row>
    <row r="276" customFormat="false" ht="15.6" hidden="false" customHeight="false" outlineLevel="0" collapsed="false">
      <c r="A276" s="228"/>
    </row>
    <row r="277" customFormat="false" ht="15.6" hidden="false" customHeight="false" outlineLevel="0" collapsed="false">
      <c r="A277" s="228"/>
    </row>
  </sheetData>
  <mergeCells count="29">
    <mergeCell ref="G1:I1"/>
    <mergeCell ref="G2:I2"/>
    <mergeCell ref="G3:I3"/>
    <mergeCell ref="G4:I4"/>
    <mergeCell ref="A5:I5"/>
    <mergeCell ref="A6:I6"/>
    <mergeCell ref="B7:I7"/>
    <mergeCell ref="G8:I8"/>
    <mergeCell ref="A9:I9"/>
    <mergeCell ref="A10:I10"/>
    <mergeCell ref="A11:A12"/>
    <mergeCell ref="B11:B12"/>
    <mergeCell ref="C11:C12"/>
    <mergeCell ref="D11:D12"/>
    <mergeCell ref="E11:E12"/>
    <mergeCell ref="F11:F12"/>
    <mergeCell ref="A22:A24"/>
    <mergeCell ref="E22:E24"/>
    <mergeCell ref="F22:F24"/>
    <mergeCell ref="A25:A27"/>
    <mergeCell ref="F25:F27"/>
    <mergeCell ref="A59:A60"/>
    <mergeCell ref="E59:E60"/>
    <mergeCell ref="F59:F60"/>
    <mergeCell ref="A61:A63"/>
    <mergeCell ref="A64:A65"/>
    <mergeCell ref="A107:A108"/>
    <mergeCell ref="F107:F108"/>
    <mergeCell ref="A124:A125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12:27:34Z</dcterms:created>
  <dc:creator>1</dc:creator>
  <dc:description/>
  <dc:language>en-US</dc:language>
  <cp:lastModifiedBy>user</cp:lastModifiedBy>
  <cp:lastPrinted>2025-04-18T08:39:24Z</cp:lastPrinted>
  <dcterms:modified xsi:type="dcterms:W3CDTF">2025-04-18T08:39:41Z</dcterms:modified>
  <cp:revision>0</cp:revision>
  <dc:subject/>
  <dc:title/>
</cp:coreProperties>
</file>